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EA Design General" sheetId="1" state="visible" r:id="rId2"/>
    <sheet name="Ranking Tables" sheetId="2" state="visible" r:id="rId3"/>
    <sheet name="Criticality List" sheetId="3" state="visible" r:id="rId4"/>
    <sheet name="Criticality Plot" sheetId="4" state="visible" r:id="rId5"/>
    <sheet name="Criticality Matrix" sheetId="5" state="visible" r:id="rId6"/>
    <sheet name="When &amp; Why" sheetId="6" state="visible" r:id="rId7"/>
  </sheets>
  <definedNames>
    <definedName function="false" hidden="false" localSheetId="2" name="_xlnm.Print_Area" vbProcedure="false">'Criticality List'!$A$144:$E$157</definedName>
    <definedName function="false" hidden="false" localSheetId="2" name="_xlnm.Print_Titles" vbProcedure="false">'Criticality List'!$144:$146</definedName>
    <definedName function="false" hidden="true" localSheetId="2" name="_xlnm._FilterDatabase" vbProcedure="false">'Criticality List'!$A$7:$P$141</definedName>
    <definedName function="false" hidden="false" localSheetId="2" name="_xlnm.Criteria" vbProcedure="false">'Criticality List'!$B$4:$B$5</definedName>
    <definedName function="false" hidden="false" localSheetId="2" name="_xlnm.Extract" vbProcedure="false">'Criticality List'!$A$148:$P$148</definedName>
    <definedName function="false" hidden="false" localSheetId="0" name="_xlnm.Print_Titles" vbProcedure="false">'FMEA Design General'!$1:$14</definedName>
    <definedName function="false" hidden="false" name="dcfmea" vbProcedure="false">#REF!</definedName>
    <definedName function="false" hidden="false" name="Diff" vbProcedure="false">#REF!</definedName>
    <definedName function="false" hidden="false" name="fmea" vbProcedure="false">#REF!</definedName>
    <definedName function="false" hidden="false" name="Occur" vbProcedure="false">#REF!</definedName>
    <definedName function="false" hidden="false" name="SEV" vbProcedure="false">#REF!</definedName>
    <definedName function="false" hidden="false" localSheetId="0" name="Excel_BuiltIn__FilterDatabase" vbProcedure="false">'FMEA Design General'!$E$13:$E$144</definedName>
    <definedName function="false" hidden="false" localSheetId="2" name="Excel_BuiltIn_Extract" vbProcedure="false">'Criticality List'!$A$148:$E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12">
  <si>
    <t xml:space="preserve">System Name:</t>
  </si>
  <si>
    <t xml:space="preserve">Subsystem Name:</t>
  </si>
  <si>
    <t xml:space="preserve">Component:</t>
  </si>
  <si>
    <t xml:space="preserve">Potential Failure Mode and Effects Analysis</t>
  </si>
  <si>
    <t xml:space="preserve">WBS#:</t>
  </si>
  <si>
    <t xml:space="preserve">Design FMEA</t>
  </si>
  <si>
    <t xml:space="preserve">Design Responsibility:</t>
  </si>
  <si>
    <t xml:space="preserve">Other Areas Involved:</t>
  </si>
  <si>
    <t xml:space="preserve">Severity Ranking Table</t>
  </si>
  <si>
    <t xml:space="preserve">Occurance Rating Table</t>
  </si>
  <si>
    <t xml:space="preserve">Detection Ranking Table</t>
  </si>
  <si>
    <t xml:space="preserve">Iteration #:  001</t>
  </si>
  <si>
    <t xml:space="preserve">Suppliers &amp; Groups Affected:</t>
  </si>
  <si>
    <t xml:space="preserve">5  VERY HIGH: Inoperable - loss of primary function</t>
  </si>
  <si>
    <t xml:space="preserve"> 5  VERY HIGH: Must be addressed (Rate:1*10^-5)</t>
  </si>
  <si>
    <t xml:space="preserve">5  VERY HIGH UNCERTAINTY</t>
  </si>
  <si>
    <t xml:space="preserve">Engineering Release Date:</t>
  </si>
  <si>
    <t xml:space="preserve">4  HIGH: Operable but at a reduced level;loss of control functions</t>
  </si>
  <si>
    <t xml:space="preserve"> 4  HIGH: Cause frequent downtime (Rate:3*10^-6)</t>
  </si>
  <si>
    <t xml:space="preserve">4  HIGH UNCERTAINTY</t>
  </si>
  <si>
    <t xml:space="preserve">Data Choice Table: Used for pull downs</t>
  </si>
  <si>
    <t xml:space="preserve">Prepared By:</t>
  </si>
  <si>
    <t xml:space="preserve">Zane Wilson</t>
  </si>
  <si>
    <t xml:space="preserve">3  LOW: Operable but at a reduced level of performance</t>
  </si>
  <si>
    <t xml:space="preserve"> 3  MODERATE: Cause some downtime (Rate:1*10^-6)  </t>
  </si>
  <si>
    <t xml:space="preserve">3  LOW UNCERTAINTY</t>
  </si>
  <si>
    <t xml:space="preserve">FMEA Date (Orig):</t>
  </si>
  <si>
    <t xml:space="preserve">2  Minor: Functional &amp; performing;loss of cosmetic functions</t>
  </si>
  <si>
    <t xml:space="preserve"> 2  LOW: Cause very little downtime (Rate:3*10^-7)</t>
  </si>
  <si>
    <t xml:space="preserve">2  VERY LOW UNCERTAINTY</t>
  </si>
  <si>
    <t xml:space="preserve">Page: 1</t>
  </si>
  <si>
    <t xml:space="preserve">Of: 1</t>
  </si>
  <si>
    <t xml:space="preserve">1  NONE: No effect</t>
  </si>
  <si>
    <t xml:space="preserve"> 1  REMOTE: Failure Unlikely(Rate:1*10^-7)</t>
  </si>
  <si>
    <t xml:space="preserve">1  NO UNCERTAINTY</t>
  </si>
  <si>
    <t xml:space="preserve">Part Name &amp; Number</t>
  </si>
  <si>
    <t xml:space="preserve">Potential Failure Mode</t>
  </si>
  <si>
    <t xml:space="preserve">Potential Effects of Failure</t>
  </si>
  <si>
    <t xml:space="preserve">SEV</t>
  </si>
  <si>
    <t xml:space="preserve">Potential Causes of Failure</t>
  </si>
  <si>
    <t xml:space="preserve">OCC</t>
  </si>
  <si>
    <t xml:space="preserve">Design Evaluation Technique</t>
  </si>
  <si>
    <t xml:space="preserve">DET</t>
  </si>
  <si>
    <t xml:space="preserve">RPN</t>
  </si>
  <si>
    <t xml:space="preserve">WHEN</t>
  </si>
  <si>
    <t xml:space="preserve">WHY</t>
  </si>
  <si>
    <t xml:space="preserve">Recommended Actions</t>
  </si>
  <si>
    <t xml:space="preserve">Corrective Actions</t>
  </si>
  <si>
    <t xml:space="preserve">Area/Individual Responsible &amp; Completion Data</t>
  </si>
  <si>
    <t xml:space="preserve">Part Function</t>
  </si>
  <si>
    <t xml:space="preserve"> Action Results</t>
  </si>
  <si>
    <t xml:space="preserve">RANKING TABLES</t>
  </si>
  <si>
    <t xml:space="preserve">Severity Rating Table</t>
  </si>
  <si>
    <t xml:space="preserve">Severity</t>
  </si>
  <si>
    <t xml:space="preserve">Very High:  Item/system inoperable - loss of primary function</t>
  </si>
  <si>
    <t xml:space="preserve">High:  Item/system operable, but at a reduced level of performance.  Loss of some control functions and/or data acquisition.</t>
  </si>
  <si>
    <t xml:space="preserve">Low:  Item/system operable but a reduced level of performance</t>
  </si>
  <si>
    <t xml:space="preserve">Minor:  Item/system functional &amp; performing, but there is(are) loss(es) of some cosmetic function(s). </t>
  </si>
  <si>
    <t xml:space="preserve">None:  No effect - item/system is fully functional.</t>
  </si>
  <si>
    <t xml:space="preserve">Occurrence Rating Table</t>
  </si>
  <si>
    <t xml:space="preserve">Occurrence</t>
  </si>
  <si>
    <t xml:space="preserve">Failure Rate</t>
  </si>
  <si>
    <t xml:space="preserve">Very High:  Failures must be addressed</t>
  </si>
  <si>
    <t xml:space="preserve">1*10^-5</t>
  </si>
  <si>
    <t xml:space="preserve">High:  Failures cause frequent downtime</t>
  </si>
  <si>
    <t xml:space="preserve">3*10^-6</t>
  </si>
  <si>
    <t xml:space="preserve">Moderate:  Failures cause some downtime</t>
  </si>
  <si>
    <t xml:space="preserve">1*10^-6</t>
  </si>
  <si>
    <t xml:space="preserve">Low:  Failures cause very little downtime </t>
  </si>
  <si>
    <t xml:space="preserve">3*10^-7</t>
  </si>
  <si>
    <t xml:space="preserve">Remote:  Downtime due to failure is unlikely</t>
  </si>
  <si>
    <t xml:space="preserve">1*10^-7</t>
  </si>
  <si>
    <t xml:space="preserve">Detection Rating Table</t>
  </si>
  <si>
    <t xml:space="preserve">Detection</t>
  </si>
  <si>
    <t xml:space="preserve">Very High Uncertainty: There is no design control  or the design control will not/or cannot detect a potential cause/mechanism &amp; subsequent failure mode.</t>
  </si>
  <si>
    <t xml:space="preserve">High Uncertainty: There is only a remote chance that the design control will detect a potential cause/mechanism &amp; subsequent failure mode.</t>
  </si>
  <si>
    <t xml:space="preserve">Low Uncertainty: There is a good chance that the design control will detect a potential cause/mechanism &amp; subsequent failure mode.</t>
  </si>
  <si>
    <t xml:space="preserve">Very Low Uncertainty: The design control will almost always detect a potential cause/mechanism &amp; subsequent failure mode.</t>
  </si>
  <si>
    <t xml:space="preserve">No Uncertainty: The design control will always detect a potential cause/mechanism &amp; subsequent failure mode.</t>
  </si>
  <si>
    <t xml:space="preserve">Failure Categories </t>
  </si>
  <si>
    <t xml:space="preserve">When</t>
  </si>
  <si>
    <t xml:space="preserve">Stage</t>
  </si>
  <si>
    <t xml:space="preserve">Why</t>
  </si>
  <si>
    <t xml:space="preserve">Cause</t>
  </si>
  <si>
    <t xml:space="preserve">Design </t>
  </si>
  <si>
    <t xml:space="preserve">Manufacturer Defect</t>
  </si>
  <si>
    <t xml:space="preserve">Fabrication</t>
  </si>
  <si>
    <t xml:space="preserve">Design Defect</t>
  </si>
  <si>
    <t xml:space="preserve">Transit/Installation</t>
  </si>
  <si>
    <t xml:space="preserve">Radiation</t>
  </si>
  <si>
    <t xml:space="preserve">Post-installation</t>
  </si>
  <si>
    <t xml:space="preserve">Temperature</t>
  </si>
  <si>
    <t xml:space="preserve">Humidity</t>
  </si>
  <si>
    <t xml:space="preserve">Vibration</t>
  </si>
  <si>
    <t xml:space="preserve">Lack of QA/QC</t>
  </si>
  <si>
    <t xml:space="preserve">Personnel</t>
  </si>
  <si>
    <t xml:space="preserve">Stress (Elect/Mech/Struct/etc.)</t>
  </si>
  <si>
    <t xml:space="preserve">Criticality List</t>
  </si>
  <si>
    <t xml:space="preserve">Criteria Range for the Filter</t>
  </si>
  <si>
    <t xml:space="preserve">High Severity - Must be addressed</t>
  </si>
  <si>
    <t xml:space="preserve">Quad Magnet:  1.5.3.2.1.2.1
</t>
  </si>
  <si>
    <t xml:space="preserve">Coils</t>
  </si>
  <si>
    <t xml:space="preserve">provide magnetic field</t>
  </si>
  <si>
    <t xml:space="preserve">coil to coil or coil to magnet steel short</t>
  </si>
  <si>
    <t xml:space="preserve">magnet goes off line</t>
  </si>
  <si>
    <t xml:space="preserve">coils moved during installation of magnet or adjacent beamline component, or alignment of magnet</t>
  </si>
  <si>
    <t xml:space="preserve">protype test</t>
  </si>
  <si>
    <t xml:space="preserve">use potted coils or different design (fit) of coils</t>
  </si>
  <si>
    <t xml:space="preserve">klixon trip due to overheating</t>
  </si>
  <si>
    <t xml:space="preserve">inadequate water pressure differential across magnet</t>
  </si>
  <si>
    <t xml:space="preserve">prototype test, calculation</t>
  </si>
  <si>
    <t xml:space="preserve">use different diameter coil or change spec on water requirements</t>
  </si>
  <si>
    <t xml:space="preserve">too many loads on water circuit</t>
  </si>
  <si>
    <t xml:space="preserve">change design of plumbing to magnet</t>
  </si>
  <si>
    <t xml:space="preserve">conducter sclerosis</t>
  </si>
  <si>
    <t xml:space="preserve">n/a</t>
  </si>
  <si>
    <t xml:space="preserve">notify engineers doing water system</t>
  </si>
  <si>
    <t xml:space="preserve">foreign object in water line or coil which blocks water flow</t>
  </si>
  <si>
    <t xml:space="preserve">damaged (crimped) coil which restricts water flow</t>
  </si>
  <si>
    <t xml:space="preserve">use potted coils</t>
  </si>
  <si>
    <t xml:space="preserve">water leak</t>
  </si>
  <si>
    <t xml:space="preserve">magnet goes off line due to ground fault</t>
  </si>
  <si>
    <t xml:space="preserve">water hose brakes because of radiation damage</t>
  </si>
  <si>
    <t xml:space="preserve">use radiation resistant hoses and specify preventitive maintnace schedule for replacement</t>
  </si>
  <si>
    <t xml:space="preserve">corrosion in aluminum/copper conductor</t>
  </si>
  <si>
    <t xml:space="preserve">erosion of coil from excess water velocity</t>
  </si>
  <si>
    <t xml:space="preserve">break in braze joint between copper block and coil</t>
  </si>
  <si>
    <t xml:space="preserve">prototype test</t>
  </si>
  <si>
    <t xml:space="preserve">design joint differently, train techs in brazing, better qc</t>
  </si>
  <si>
    <t xml:space="preserve">Fittings</t>
  </si>
  <si>
    <t xml:space="preserve">make water connection</t>
  </si>
  <si>
    <t xml:space="preserve">cracked fittings from incorrect installation procedure</t>
  </si>
  <si>
    <t xml:space="preserve">better training for assembly techs</t>
  </si>
  <si>
    <t xml:space="preserve">Jumpers</t>
  </si>
  <si>
    <t xml:space="preserve">connection between coils</t>
  </si>
  <si>
    <t xml:space="preserve">short at jumper </t>
  </si>
  <si>
    <t xml:space="preserve">sloppy installation</t>
  </si>
  <si>
    <t xml:space="preserve">better QC</t>
  </si>
  <si>
    <t xml:space="preserve">poor design</t>
  </si>
  <si>
    <t xml:space="preserve">design review, prototype </t>
  </si>
  <si>
    <t xml:space="preserve">improve the design, use design reviews</t>
  </si>
  <si>
    <t xml:space="preserve">loose jumpers</t>
  </si>
  <si>
    <t xml:space="preserve">excessively high temperatures leading to melting of materials</t>
  </si>
  <si>
    <t xml:space="preserve">poor design or incorrect procedures used at installation</t>
  </si>
  <si>
    <t xml:space="preserve">Terminals</t>
  </si>
  <si>
    <t xml:space="preserve">connection to coils</t>
  </si>
  <si>
    <t xml:space="preserve">loose terminal connections</t>
  </si>
  <si>
    <t xml:space="preserve">simplify design to minimize complexity of connections</t>
  </si>
  <si>
    <t xml:space="preserve">Cable</t>
  </si>
  <si>
    <t xml:space="preserve">Connection between coils</t>
  </si>
  <si>
    <t xml:space="preserve">overheating</t>
  </si>
  <si>
    <t xml:space="preserve">fire</t>
  </si>
  <si>
    <t xml:space="preserve">faulty butt splice</t>
  </si>
  <si>
    <t xml:space="preserve">do not use butt splices in assembly</t>
  </si>
  <si>
    <t xml:space="preserve">Klixon</t>
  </si>
  <si>
    <t xml:space="preserve">over-temperature protection</t>
  </si>
  <si>
    <t xml:space="preserve">magnet overheats</t>
  </si>
  <si>
    <t xml:space="preserve">magnet is destroyed due to overheating</t>
  </si>
  <si>
    <t xml:space="preserve">poor thermal contact between klixon and coil</t>
  </si>
  <si>
    <t xml:space="preserve">change desing for klixon coil interface, better training for assembly techs</t>
  </si>
  <si>
    <t xml:space="preserve">AC Distribution:  1.5.3.2.1.5</t>
  </si>
  <si>
    <t xml:space="preserve">Power Source from  Utillity Grid</t>
  </si>
  <si>
    <t xml:space="preserve">Power Loss</t>
  </si>
  <si>
    <t xml:space="preserve">Equipment Shutdown</t>
  </si>
  <si>
    <t xml:space="preserve">Grid Excursions</t>
  </si>
  <si>
    <t xml:space="preserve">HV Protective Relays</t>
  </si>
  <si>
    <t xml:space="preserve">False Trip</t>
  </si>
  <si>
    <t xml:space="preserve">Inadequate Testing and Setup</t>
  </si>
  <si>
    <t xml:space="preserve">HV Metalclad Circuit Breaker</t>
  </si>
  <si>
    <t xml:space="preserve">Failed Contact Mechanism</t>
  </si>
  <si>
    <t xml:space="preserve">Mechanism Failure</t>
  </si>
  <si>
    <t xml:space="preserve">HV Switchgear Bus</t>
  </si>
  <si>
    <t xml:space="preserve">Flashover</t>
  </si>
  <si>
    <t xml:space="preserve">Insulation Damage or Compromised</t>
  </si>
  <si>
    <t xml:space="preserve">High Voltage Cable</t>
  </si>
  <si>
    <t xml:space="preserve">Heating &amp; Fire</t>
  </si>
  <si>
    <t xml:space="preserve">Inadequate Load Control</t>
  </si>
  <si>
    <t xml:space="preserve">HV Cable Terminations</t>
  </si>
  <si>
    <t xml:space="preserve">Inadequate Proof Testing</t>
  </si>
  <si>
    <t xml:space="preserve">HV Disconnect Switch</t>
  </si>
  <si>
    <t xml:space="preserve">Misaligned Blade Mechanism</t>
  </si>
  <si>
    <t xml:space="preserve">Transformer</t>
  </si>
  <si>
    <t xml:space="preserve">Short Circuit</t>
  </si>
  <si>
    <t xml:space="preserve">Inadequate Oil Maintenance</t>
  </si>
  <si>
    <t xml:space="preserve">LV Metalclad Circuit Breaker</t>
  </si>
  <si>
    <t xml:space="preserve">LV Metalclad Circuit Breakers</t>
  </si>
  <si>
    <t xml:space="preserve">Unrplaced or Maintained Operating Mechanism</t>
  </si>
  <si>
    <t xml:space="preserve">  ( Failed While Opening )</t>
  </si>
  <si>
    <t xml:space="preserve">LV cable &amp; Terminations</t>
  </si>
  <si>
    <t xml:space="preserve">Heating &amp; Flashover</t>
  </si>
  <si>
    <t xml:space="preserve">Loose Connections</t>
  </si>
  <si>
    <t xml:space="preserve">LV Protective Relays</t>
  </si>
  <si>
    <t xml:space="preserve"> Transductor Feedback:  1.5.3.2.1.2.3.1</t>
  </si>
  <si>
    <t xml:space="preserve">Current Transductor -</t>
  </si>
  <si>
    <t xml:space="preserve">Loss of function -</t>
  </si>
  <si>
    <t xml:space="preserve">No power supply</t>
  </si>
  <si>
    <t xml:space="preserve">Failure of the transductor</t>
  </si>
  <si>
    <t xml:space="preserve">Magnet current will be displayed</t>
  </si>
  <si>
    <t xml:space="preserve">Notify the manufacturer if too</t>
  </si>
  <si>
    <t xml:space="preserve">Feedback Loop</t>
  </si>
  <si>
    <t xml:space="preserve">No transductor output</t>
  </si>
  <si>
    <t xml:space="preserve">control of the magnet </t>
  </si>
  <si>
    <t xml:space="preserve">itself. D5 or D6 shorted.</t>
  </si>
  <si>
    <t xml:space="preserve">as out of tolerance at the</t>
  </si>
  <si>
    <t xml:space="preserve">many failures occur. Evaluate</t>
  </si>
  <si>
    <t xml:space="preserve">current.</t>
  </si>
  <si>
    <t xml:space="preserve">operator's panel</t>
  </si>
  <si>
    <t xml:space="preserve">better quality part. Add explicit</t>
  </si>
  <si>
    <t xml:space="preserve">annunciation of failure at the </t>
  </si>
  <si>
    <t xml:space="preserve">operator's console.</t>
  </si>
  <si>
    <t xml:space="preserve">itself. IC5 or IC6 or IC7 defective.</t>
  </si>
  <si>
    <t xml:space="preserve">itself. CR12 or R18 or R21</t>
  </si>
  <si>
    <t xml:space="preserve">defective.</t>
  </si>
  <si>
    <t xml:space="preserve">Power supply will not</t>
  </si>
  <si>
    <t xml:space="preserve">Defective controller to</t>
  </si>
  <si>
    <t xml:space="preserve">Visual indication that the power</t>
  </si>
  <si>
    <t xml:space="preserve">Remove and replace the defective</t>
  </si>
  <si>
    <t xml:space="preserve">turn on.</t>
  </si>
  <si>
    <t xml:space="preserve">transductor cable.</t>
  </si>
  <si>
    <t xml:space="preserve">supply does not turn on at the</t>
  </si>
  <si>
    <t xml:space="preserve">cable. Consider another type if the </t>
  </si>
  <si>
    <t xml:space="preserve">failures persist. Add explicit</t>
  </si>
  <si>
    <t xml:space="preserve">Transductor Monitor:  1.5.3.2.1.2.3.2</t>
  </si>
  <si>
    <t xml:space="preserve">Loss of magnet current</t>
  </si>
  <si>
    <t xml:space="preserve">Failure of the transductor.  IC5</t>
  </si>
  <si>
    <t xml:space="preserve">Magnet current readings</t>
  </si>
  <si>
    <t xml:space="preserve">Monitor Circuit</t>
  </si>
  <si>
    <t xml:space="preserve">verification. Loss of</t>
  </si>
  <si>
    <t xml:space="preserve">or IC6 or IC7 defective. C12 or</t>
  </si>
  <si>
    <t xml:space="preserve">differ from the feedback</t>
  </si>
  <si>
    <t xml:space="preserve">ground current monitor.</t>
  </si>
  <si>
    <t xml:space="preserve">R18 or R21 defective. D5 or D6</t>
  </si>
  <si>
    <t xml:space="preserve">transductor.</t>
  </si>
  <si>
    <t xml:space="preserve">shorted.</t>
  </si>
  <si>
    <t xml:space="preserve">from this transductor</t>
  </si>
  <si>
    <t xml:space="preserve">are zero at all times.</t>
  </si>
  <si>
    <t xml:space="preserve">Power supply will not turn</t>
  </si>
  <si>
    <t xml:space="preserve">Failure of the +/-15V supply </t>
  </si>
  <si>
    <t xml:space="preserve">Remove and replace the</t>
  </si>
  <si>
    <t xml:space="preserve">Feedback Loop &amp;</t>
  </si>
  <si>
    <t xml:space="preserve">No output - either </t>
  </si>
  <si>
    <t xml:space="preserve">on.</t>
  </si>
  <si>
    <t xml:space="preserve">voltage.</t>
  </si>
  <si>
    <t xml:space="preserve">+/-15V supply . Possible</t>
  </si>
  <si>
    <t xml:space="preserve">transductor</t>
  </si>
  <si>
    <t xml:space="preserve">change of of type. Add explicit</t>
  </si>
  <si>
    <t xml:space="preserve">A defective transductor (either </t>
  </si>
  <si>
    <t xml:space="preserve">Notify the manufacturer if</t>
  </si>
  <si>
    <t xml:space="preserve">one) shorts the +15V to -15V or </t>
  </si>
  <si>
    <t xml:space="preserve">too many transductor</t>
  </si>
  <si>
    <t xml:space="preserve">either line to ground. </t>
  </si>
  <si>
    <t xml:space="preserve">failures occur. Add explicit</t>
  </si>
  <si>
    <t xml:space="preserve">Power Supply Controller:  1.5.3.2.1.7</t>
  </si>
  <si>
    <t xml:space="preserve">DC-DC Converter</t>
  </si>
  <si>
    <t xml:space="preserve">Provides 15VDC for magnet KLIXON string.</t>
  </si>
  <si>
    <t xml:space="preserve">Converter fails - loss of 15VDC.</t>
  </si>
  <si>
    <t xml:space="preserve">Power supply is not allowed to turn on.</t>
  </si>
  <si>
    <t xml:space="preserve">Random part failure in the DC-DC Converter.</t>
  </si>
  <si>
    <t xml:space="preserve">Optocoupler</t>
  </si>
  <si>
    <t xml:space="preserve">Provide electrically isolated coupling for magnet KLIXON string, Magnet to control chassis.</t>
  </si>
  <si>
    <t xml:space="preserve">Isolator fails. Loss of signal.</t>
  </si>
  <si>
    <t xml:space="preserve">Random part failure in the PS Controller.</t>
  </si>
  <si>
    <t xml:space="preserve">Various PS Controller components.</t>
  </si>
  <si>
    <t xml:space="preserve">Varoius functions.</t>
  </si>
  <si>
    <t xml:space="preserve">General part failure.</t>
  </si>
  <si>
    <t xml:space="preserve">Review and ensure that components electrical and temperature stresses are below values established for high reliability.</t>
  </si>
  <si>
    <t xml:space="preserve">Notify converter manufacturer if too many failures occur. Evaluate ues of an alternate converter if appropriate.</t>
  </si>
  <si>
    <t xml:space="preserve">Notify component manufacturer if too many failures occur. Evaluate a better quality part if alternates exist.</t>
  </si>
  <si>
    <t xml:space="preserve">Isolation Amplifier</t>
  </si>
  <si>
    <t xml:space="preserve">Isolate the PS Controller program voltage from the potentially hazardous PS input.</t>
  </si>
  <si>
    <t xml:space="preserve">Power supply output current will be zero or incorrect.</t>
  </si>
  <si>
    <t xml:space="preserve">Notify component manufacturer if too many failures occur. Evaluate better quality parts if appropriate.</t>
  </si>
  <si>
    <t xml:space="preserve">Various PS Controller components related to the PS program volatge.</t>
  </si>
  <si>
    <t xml:space="preserve">Feedback, comparator circuits, etc.</t>
  </si>
  <si>
    <t xml:space="preserve">Various PS Controller components related to the PS output voltage monitoring circuit.</t>
  </si>
  <si>
    <t xml:space="preserve">Varius analog and digital components.</t>
  </si>
  <si>
    <t xml:space="preserve">Magnet voltage will be incorrectly displayed.</t>
  </si>
  <si>
    <t xml:space="preserve">Various PS Controller components related to the PS ground current monitoring circuit.</t>
  </si>
  <si>
    <t xml:space="preserve">Magnet ground fault current will be incorrectly displayed and might cause a PS trip if the ground current trip threshhold is spuriously exceeded. </t>
  </si>
  <si>
    <t xml:space="preserve">Various PS Controller components pertaining to the PS READY signal.</t>
  </si>
  <si>
    <t xml:space="preserve">Various analog and digital components.</t>
  </si>
  <si>
    <t xml:space="preserve">The PS READY signal will be lost. The power supply will not turn on.</t>
  </si>
  <si>
    <t xml:space="preserve">Notify component manufacturer if too many failures occur. Evaluate better quality parts if available.</t>
  </si>
  <si>
    <t xml:space="preserve">Various PS Controller components pertaining to the PS ON signal.</t>
  </si>
  <si>
    <t xml:space="preserve">The PS ON from the PS is not received in response to a PS ON COMMAND. The turn on sequence is aborted and the PS is turned off. </t>
  </si>
  <si>
    <t xml:space="preserve">Part failure in the PS Controller.</t>
  </si>
  <si>
    <t xml:space="preserve">Evaluate the use of better quality parts. Modify circuits if necessary to reduce electrical streeses. Add fans if temperature stresses are too high. </t>
  </si>
  <si>
    <t xml:space="preserve">Various PS Controller components pertaining to the RESET COMMAND.</t>
  </si>
  <si>
    <t xml:space="preserve">The PS RESET is not sent.  The PS will not turn on.</t>
  </si>
  <si>
    <t xml:space="preserve">Various PS Controller components pertaining to the SYSTEM READY input.</t>
  </si>
  <si>
    <t xml:space="preserve">The SYSTEM READY signal is corrupted. The PS will not turn on or if on it will turn off.</t>
  </si>
  <si>
    <t xml:space="preserve">Evaluate the use of better quality parts.</t>
  </si>
  <si>
    <t xml:space="preserve">Various PS Controller components pertaining to the PS ON command.</t>
  </si>
  <si>
    <t xml:space="preserve">The PS ON command is corrupted. The PS will not turn on or if it is on it will turn off.</t>
  </si>
  <si>
    <t xml:space="preserve">Critical Items List </t>
  </si>
  <si>
    <t xml:space="preserve">Based on SEV of 5</t>
  </si>
  <si>
    <t xml:space="preserve">AS of 22AUG97</t>
  </si>
  <si>
    <t xml:space="preserve">Criticality Matrix Results</t>
  </si>
  <si>
    <t xml:space="preserve">REMOTE</t>
  </si>
  <si>
    <t xml:space="preserve">LOW</t>
  </si>
  <si>
    <t xml:space="preserve">MODERATE</t>
  </si>
  <si>
    <t xml:space="preserve">HIGH</t>
  </si>
  <si>
    <t xml:space="preserve">VERY HIGH</t>
  </si>
  <si>
    <t xml:space="preserve">MINOR</t>
  </si>
  <si>
    <t xml:space="preserve">NONE</t>
  </si>
  <si>
    <t xml:space="preserve">Ranking Table for</t>
  </si>
  <si>
    <t xml:space="preserve">Diff</t>
  </si>
  <si>
    <t xml:space="preserve">matrix:</t>
  </si>
  <si>
    <t xml:space="preserve">When &amp; Why Ranking </t>
  </si>
  <si>
    <t xml:space="preserve">Table for matrix:</t>
  </si>
  <si>
    <t xml:space="preserve">When &amp; Why Matrix Results</t>
  </si>
  <si>
    <t xml:space="preserve">Str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0"/>
    </font>
    <font>
      <b val="true"/>
      <sz val="16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b val="true"/>
      <sz val="7"/>
      <name val="Arial"/>
      <family val="0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sz val="7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sz val="12"/>
      <color rgb="FF339966"/>
      <name val="Arial"/>
      <family val="2"/>
    </font>
    <font>
      <i val="true"/>
      <sz val="8"/>
      <name val="Arial"/>
      <family val="2"/>
    </font>
    <font>
      <b val="true"/>
      <i val="true"/>
      <sz val="12"/>
      <color rgb="FF000080"/>
      <name val="Arial"/>
      <family val="2"/>
    </font>
    <font>
      <b val="true"/>
      <i val="true"/>
      <sz val="14"/>
      <color rgb="FF808000"/>
      <name val="Arial"/>
      <family val="2"/>
    </font>
    <font>
      <i val="true"/>
      <sz val="8"/>
      <color rgb="FFFF0000"/>
      <name val="Arial"/>
      <family val="2"/>
    </font>
    <font>
      <b val="true"/>
      <i val="true"/>
      <u val="single"/>
      <sz val="12"/>
      <color rgb="FFFF0000"/>
      <name val="Arial"/>
      <family val="2"/>
    </font>
    <font>
      <sz val="8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808000"/>
      <name val="Arial"/>
      <family val="2"/>
    </font>
    <font>
      <sz val="5"/>
      <name val="Arial"/>
      <family val="0"/>
    </font>
    <font>
      <b val="true"/>
      <sz val="6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iticality Matrix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Criticality Matrix'!$C$9</c:f>
              <c:strCache>
                <c:ptCount val="1"/>
                <c:pt idx="0">
                  <c:v>VERY HIGH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ticality Matrix'!$D$8:$H$8</c:f>
              <c:strCache>
                <c:ptCount val="5"/>
                <c:pt idx="0">
                  <c:v>REMOTE</c:v>
                </c:pt>
                <c:pt idx="1">
                  <c:v>LOW</c:v>
                </c:pt>
                <c:pt idx="2">
                  <c:v>MODERATE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Criticality Matrix'!$D$9:$H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Criticality Matrix'!$C$10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ticality Matrix'!$D$8:$H$8</c:f>
              <c:strCache>
                <c:ptCount val="5"/>
                <c:pt idx="0">
                  <c:v>REMOTE</c:v>
                </c:pt>
                <c:pt idx="1">
                  <c:v>LOW</c:v>
                </c:pt>
                <c:pt idx="2">
                  <c:v>MODERATE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Criticality Matrix'!$D$10:$H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Criticality Matrix'!$C$1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ticality Matrix'!$D$8:$H$8</c:f>
              <c:strCache>
                <c:ptCount val="5"/>
                <c:pt idx="0">
                  <c:v>REMOTE</c:v>
                </c:pt>
                <c:pt idx="1">
                  <c:v>LOW</c:v>
                </c:pt>
                <c:pt idx="2">
                  <c:v>MODERATE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Criticality Matrix'!$D$11:$H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Criticality Matrix'!$C$12</c:f>
              <c:strCache>
                <c:ptCount val="1"/>
                <c:pt idx="0">
                  <c:v>MINO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ticality Matrix'!$D$8:$H$8</c:f>
              <c:strCache>
                <c:ptCount val="5"/>
                <c:pt idx="0">
                  <c:v>REMOTE</c:v>
                </c:pt>
                <c:pt idx="1">
                  <c:v>LOW</c:v>
                </c:pt>
                <c:pt idx="2">
                  <c:v>MODERATE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Criticality Matrix'!$D$12:$H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Criticality Matrix'!$C$13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ticality Matrix'!$D$8:$H$8</c:f>
              <c:strCache>
                <c:ptCount val="5"/>
                <c:pt idx="0">
                  <c:v>REMOTE</c:v>
                </c:pt>
                <c:pt idx="1">
                  <c:v>LOW</c:v>
                </c:pt>
                <c:pt idx="2">
                  <c:v>MODERATE</c:v>
                </c:pt>
                <c:pt idx="3">
                  <c:v>HIGH</c:v>
                </c:pt>
                <c:pt idx="4">
                  <c:v>VERY HIGH</c:v>
                </c:pt>
              </c:strCache>
            </c:strRef>
          </c:cat>
          <c:val>
            <c:numRef>
              <c:f>'Criticality Matrix'!$D$13:$H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9794748"/>
        <c:axId val="98816947"/>
        <c:axId val="82133786"/>
      </c:bar3DChart>
      <c:catAx>
        <c:axId val="9794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ccur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6947"/>
        <c:crossesAt val="0"/>
        <c:auto val="1"/>
        <c:lblAlgn val="ctr"/>
        <c:lblOffset val="100"/>
        <c:noMultiLvlLbl val="0"/>
      </c:catAx>
      <c:valAx>
        <c:axId val="98816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748"/>
        <c:crossesAt val="1"/>
        <c:crossBetween val="midCat"/>
      </c:valAx>
      <c:serAx>
        <c:axId val="82133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ve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6947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hen &amp; Why Matrix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5538949061155"/>
          <c:y val="0.12027035981711"/>
          <c:w val="0.820980939317978"/>
          <c:h val="0.8632960042409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riticality Matrix'!$G$67:$H$67</c:f>
              <c:strCache>
                <c:ptCount val="1"/>
                <c:pt idx="0">
                  <c:v>Design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ticality Matrix'!$I$66:$Q$66</c:f>
              <c:strCache>
                <c:ptCount val="9"/>
                <c:pt idx="0">
                  <c:v>Manufacturer Defect</c:v>
                </c:pt>
                <c:pt idx="1">
                  <c:v>Design Defect</c:v>
                </c:pt>
                <c:pt idx="2">
                  <c:v>Radiation</c:v>
                </c:pt>
                <c:pt idx="3">
                  <c:v>Temperature</c:v>
                </c:pt>
                <c:pt idx="4">
                  <c:v>Humidity</c:v>
                </c:pt>
                <c:pt idx="5">
                  <c:v>Vibration</c:v>
                </c:pt>
                <c:pt idx="6">
                  <c:v>Lack of QA/QC</c:v>
                </c:pt>
                <c:pt idx="7">
                  <c:v>Personnel</c:v>
                </c:pt>
                <c:pt idx="8">
                  <c:v>Stress</c:v>
                </c:pt>
              </c:strCache>
            </c:strRef>
          </c:cat>
          <c:val>
            <c:numRef>
              <c:f>'Criticality Matrix'!$I$67:$Q$6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Criticality Matrix'!$G$68:$H$68</c:f>
              <c:strCache>
                <c:ptCount val="1"/>
                <c:pt idx="0">
                  <c:v>Fabricati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ticality Matrix'!$I$66:$Q$66</c:f>
              <c:strCache>
                <c:ptCount val="9"/>
                <c:pt idx="0">
                  <c:v>Manufacturer Defect</c:v>
                </c:pt>
                <c:pt idx="1">
                  <c:v>Design Defect</c:v>
                </c:pt>
                <c:pt idx="2">
                  <c:v>Radiation</c:v>
                </c:pt>
                <c:pt idx="3">
                  <c:v>Temperature</c:v>
                </c:pt>
                <c:pt idx="4">
                  <c:v>Humidity</c:v>
                </c:pt>
                <c:pt idx="5">
                  <c:v>Vibration</c:v>
                </c:pt>
                <c:pt idx="6">
                  <c:v>Lack of QA/QC</c:v>
                </c:pt>
                <c:pt idx="7">
                  <c:v>Personnel</c:v>
                </c:pt>
                <c:pt idx="8">
                  <c:v>Stress</c:v>
                </c:pt>
              </c:strCache>
            </c:strRef>
          </c:cat>
          <c:val>
            <c:numRef>
              <c:f>'Criticality Matrix'!$I$68:$Q$6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Criticality Matrix'!$G$69:$H$69</c:f>
              <c:strCache>
                <c:ptCount val="1"/>
                <c:pt idx="0">
                  <c:v>Transit/Installatio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ticality Matrix'!$I$66:$Q$66</c:f>
              <c:strCache>
                <c:ptCount val="9"/>
                <c:pt idx="0">
                  <c:v>Manufacturer Defect</c:v>
                </c:pt>
                <c:pt idx="1">
                  <c:v>Design Defect</c:v>
                </c:pt>
                <c:pt idx="2">
                  <c:v>Radiation</c:v>
                </c:pt>
                <c:pt idx="3">
                  <c:v>Temperature</c:v>
                </c:pt>
                <c:pt idx="4">
                  <c:v>Humidity</c:v>
                </c:pt>
                <c:pt idx="5">
                  <c:v>Vibration</c:v>
                </c:pt>
                <c:pt idx="6">
                  <c:v>Lack of QA/QC</c:v>
                </c:pt>
                <c:pt idx="7">
                  <c:v>Personnel</c:v>
                </c:pt>
                <c:pt idx="8">
                  <c:v>Stress</c:v>
                </c:pt>
              </c:strCache>
            </c:strRef>
          </c:cat>
          <c:val>
            <c:numRef>
              <c:f>'Criticality Matrix'!$I$69:$Q$6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Criticality Matrix'!$G$70:$H$70</c:f>
              <c:strCache>
                <c:ptCount val="1"/>
                <c:pt idx="0">
                  <c:v>Post-installation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ticality Matrix'!$I$66:$Q$66</c:f>
              <c:strCache>
                <c:ptCount val="9"/>
                <c:pt idx="0">
                  <c:v>Manufacturer Defect</c:v>
                </c:pt>
                <c:pt idx="1">
                  <c:v>Design Defect</c:v>
                </c:pt>
                <c:pt idx="2">
                  <c:v>Radiation</c:v>
                </c:pt>
                <c:pt idx="3">
                  <c:v>Temperature</c:v>
                </c:pt>
                <c:pt idx="4">
                  <c:v>Humidity</c:v>
                </c:pt>
                <c:pt idx="5">
                  <c:v>Vibration</c:v>
                </c:pt>
                <c:pt idx="6">
                  <c:v>Lack of QA/QC</c:v>
                </c:pt>
                <c:pt idx="7">
                  <c:v>Personnel</c:v>
                </c:pt>
                <c:pt idx="8">
                  <c:v>Stress</c:v>
                </c:pt>
              </c:strCache>
            </c:strRef>
          </c:cat>
          <c:val>
            <c:numRef>
              <c:f>'Criticality Matrix'!$I$70:$Q$7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87343532"/>
        <c:axId val="48324004"/>
        <c:axId val="0"/>
      </c:bar3DChart>
      <c:catAx>
        <c:axId val="87343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h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4004"/>
        <c:crossesAt val="0"/>
        <c:auto val="1"/>
        <c:lblAlgn val="ctr"/>
        <c:lblOffset val="100"/>
        <c:noMultiLvlLbl val="0"/>
      </c:catAx>
      <c:valAx>
        <c:axId val="4832400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ity</a:t>
                </a:r>
              </a:p>
            </c:rich>
          </c:tx>
          <c:layout>
            <c:manualLayout>
              <c:xMode val="edge"/>
              <c:yMode val="edge"/>
              <c:x val="0.040202431064655"/>
              <c:y val="0.410178251938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35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4913210045878"/>
          <c:y val="0.481412762573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22.76"/>
    <col collapsed="false" customWidth="true" hidden="false" outlineLevel="0" max="3" min="3" style="0" width="22.1"/>
    <col collapsed="false" customWidth="true" hidden="false" outlineLevel="0" max="4" min="4" style="0" width="24.43"/>
    <col collapsed="false" customWidth="true" hidden="false" outlineLevel="0" max="5" min="5" style="0" width="3.1"/>
    <col collapsed="false" customWidth="true" hidden="false" outlineLevel="0" max="6" min="6" style="0" width="31.66"/>
    <col collapsed="false" customWidth="true" hidden="false" outlineLevel="0" max="7" min="7" style="0" width="4.43"/>
    <col collapsed="false" customWidth="true" hidden="true" outlineLevel="0" max="8" min="8" style="0" width="6.1"/>
    <col collapsed="false" customWidth="true" hidden="true" outlineLevel="0" max="9" min="9" style="0" width="4.43"/>
    <col collapsed="false" customWidth="true" hidden="false" outlineLevel="0" max="10" min="10" style="0" width="22.66"/>
    <col collapsed="false" customWidth="true" hidden="false" outlineLevel="0" max="11" min="11" style="0" width="3.1"/>
    <col collapsed="false" customWidth="true" hidden="false" outlineLevel="0" max="12" min="12" style="1" width="4.43"/>
    <col collapsed="false" customWidth="true" hidden="false" outlineLevel="0" max="14" min="13" style="0" width="3.1"/>
    <col collapsed="false" customWidth="true" hidden="true" outlineLevel="0" max="15" min="15" style="0" width="5.77"/>
    <col collapsed="false" customWidth="true" hidden="false" outlineLevel="0" max="16" min="16" style="0" width="25.99"/>
    <col collapsed="false" customWidth="true" hidden="false" outlineLevel="0" max="17" min="17" style="0" width="25.32"/>
    <col collapsed="false" customWidth="true" hidden="false" outlineLevel="0" max="18" min="18" style="0" width="21.99"/>
    <col collapsed="false" customWidth="true" hidden="false" outlineLevel="0" max="23" min="19" style="0" width="3.1"/>
    <col collapsed="false" customWidth="true" hidden="false" outlineLevel="0" max="24" min="24" style="0" width="3.43"/>
    <col collapsed="false" customWidth="true" hidden="false" outlineLevel="0" max="25" min="25" style="0" width="3.99"/>
    <col collapsed="false" customWidth="true" hidden="false" outlineLevel="0" max="26" min="26" style="0" width="3.43"/>
    <col collapsed="false" customWidth="true" hidden="false" outlineLevel="0" max="27" min="27" style="0" width="3.32"/>
    <col collapsed="false" customWidth="true" hidden="false" outlineLevel="0" max="28" min="28" style="0" width="12.43"/>
    <col collapsed="false" customWidth="true" hidden="false" outlineLevel="0" max="29" min="29" style="0" width="10.43"/>
    <col collapsed="false" customWidth="true" hidden="false" outlineLevel="0" max="30" min="30" style="0" width="9.33"/>
  </cols>
  <sheetData>
    <row r="1" customFormat="false" ht="14.25" hidden="false" customHeight="true" outlineLevel="0" collapsed="false">
      <c r="A1" s="2" t="s">
        <v>0</v>
      </c>
      <c r="B1" s="3"/>
      <c r="C1" s="4"/>
    </row>
    <row r="2" customFormat="false" ht="14.25" hidden="false" customHeight="true" outlineLevel="0" collapsed="false">
      <c r="A2" s="5" t="s">
        <v>1</v>
      </c>
      <c r="B2" s="6"/>
      <c r="C2" s="7"/>
    </row>
    <row r="3" customFormat="false" ht="19.95" hidden="false" customHeight="true" outlineLevel="0" collapsed="false">
      <c r="A3" s="5" t="s">
        <v>2</v>
      </c>
      <c r="B3" s="6"/>
      <c r="C3" s="8"/>
      <c r="D3" s="9"/>
      <c r="E3" s="10"/>
      <c r="F3" s="10"/>
      <c r="G3" s="10"/>
      <c r="H3" s="10"/>
      <c r="I3" s="10"/>
      <c r="J3" s="11" t="s">
        <v>3</v>
      </c>
    </row>
    <row r="4" customFormat="false" ht="15.6" hidden="false" customHeight="false" outlineLevel="0" collapsed="false">
      <c r="A4" s="5" t="s">
        <v>4</v>
      </c>
      <c r="B4" s="6"/>
      <c r="C4" s="7"/>
      <c r="D4" s="12"/>
      <c r="E4" s="12"/>
      <c r="F4" s="12"/>
      <c r="G4" s="12"/>
      <c r="H4" s="12"/>
      <c r="I4" s="12"/>
      <c r="J4" s="13" t="s">
        <v>5</v>
      </c>
      <c r="K4" s="14"/>
      <c r="L4" s="15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3.8" hidden="false" customHeight="false" outlineLevel="0" collapsed="false">
      <c r="A5" s="16" t="s">
        <v>6</v>
      </c>
      <c r="B5" s="6"/>
      <c r="C5" s="7"/>
      <c r="D5" s="9"/>
      <c r="E5" s="10"/>
      <c r="F5" s="10"/>
      <c r="G5" s="10"/>
      <c r="H5" s="10"/>
      <c r="I5" s="10"/>
    </row>
    <row r="6" customFormat="false" ht="16.8" hidden="false" customHeight="false" outlineLevel="0" collapsed="false">
      <c r="A6" s="16" t="s">
        <v>7</v>
      </c>
      <c r="B6" s="6"/>
      <c r="C6" s="7"/>
      <c r="D6" s="9"/>
      <c r="E6" s="17" t="s">
        <v>8</v>
      </c>
      <c r="F6" s="18"/>
      <c r="G6" s="10"/>
      <c r="H6" s="10"/>
      <c r="I6" s="10"/>
      <c r="J6" s="17" t="s">
        <v>9</v>
      </c>
      <c r="K6" s="19"/>
      <c r="L6" s="20"/>
      <c r="M6" s="21"/>
      <c r="P6" s="22" t="s">
        <v>10</v>
      </c>
      <c r="R6" s="23" t="s">
        <v>11</v>
      </c>
    </row>
    <row r="7" customFormat="false" ht="14.4" hidden="false" customHeight="false" outlineLevel="0" collapsed="false">
      <c r="A7" s="24" t="s">
        <v>12</v>
      </c>
      <c r="B7" s="6"/>
      <c r="C7" s="7"/>
      <c r="D7" s="9"/>
      <c r="E7" s="25" t="s">
        <v>13</v>
      </c>
      <c r="F7" s="26"/>
      <c r="G7" s="10"/>
      <c r="H7" s="10"/>
      <c r="I7" s="10"/>
      <c r="J7" s="25" t="s">
        <v>14</v>
      </c>
      <c r="K7" s="27"/>
      <c r="L7" s="28"/>
      <c r="M7" s="29"/>
      <c r="P7" s="30" t="s">
        <v>15</v>
      </c>
    </row>
    <row r="8" customFormat="false" ht="13.8" hidden="false" customHeight="false" outlineLevel="0" collapsed="false">
      <c r="A8" s="16" t="s">
        <v>16</v>
      </c>
      <c r="B8" s="6"/>
      <c r="C8" s="7"/>
      <c r="D8" s="9"/>
      <c r="E8" s="25" t="s">
        <v>17</v>
      </c>
      <c r="F8" s="26"/>
      <c r="G8" s="10"/>
      <c r="H8" s="10"/>
      <c r="I8" s="10"/>
      <c r="J8" s="25" t="s">
        <v>18</v>
      </c>
      <c r="K8" s="27"/>
      <c r="L8" s="28"/>
      <c r="M8" s="29"/>
      <c r="P8" s="30" t="s">
        <v>19</v>
      </c>
      <c r="R8" s="31" t="s">
        <v>20</v>
      </c>
      <c r="S8" s="32"/>
      <c r="T8" s="32"/>
      <c r="U8" s="32"/>
      <c r="V8" s="32"/>
      <c r="W8" s="32"/>
      <c r="X8" s="32"/>
      <c r="Y8" s="32"/>
      <c r="Z8" s="33"/>
    </row>
    <row r="9" customFormat="false" ht="13.2" hidden="false" customHeight="false" outlineLevel="0" collapsed="false">
      <c r="A9" s="16" t="s">
        <v>21</v>
      </c>
      <c r="B9" s="6"/>
      <c r="C9" s="7" t="s">
        <v>22</v>
      </c>
      <c r="D9" s="9"/>
      <c r="E9" s="25" t="s">
        <v>23</v>
      </c>
      <c r="F9" s="26"/>
      <c r="G9" s="10"/>
      <c r="H9" s="10"/>
      <c r="I9" s="10"/>
      <c r="J9" s="25" t="s">
        <v>24</v>
      </c>
      <c r="K9" s="27"/>
      <c r="L9" s="28"/>
      <c r="M9" s="29"/>
      <c r="P9" s="30" t="s">
        <v>25</v>
      </c>
      <c r="R9" s="34" t="n">
        <v>5</v>
      </c>
      <c r="S9" s="35" t="n">
        <v>4</v>
      </c>
      <c r="T9" s="35" t="n">
        <v>3</v>
      </c>
      <c r="U9" s="35" t="n">
        <v>2</v>
      </c>
      <c r="V9" s="35" t="n">
        <v>1</v>
      </c>
      <c r="W9" s="35"/>
      <c r="X9" s="35"/>
      <c r="Y9" s="35"/>
      <c r="Z9" s="36"/>
    </row>
    <row r="10" customFormat="false" ht="13.2" hidden="false" customHeight="false" outlineLevel="0" collapsed="false">
      <c r="A10" s="16" t="s">
        <v>26</v>
      </c>
      <c r="B10" s="37"/>
      <c r="C10" s="38"/>
      <c r="D10" s="9"/>
      <c r="E10" s="25" t="s">
        <v>27</v>
      </c>
      <c r="F10" s="26"/>
      <c r="G10" s="10"/>
      <c r="H10" s="10"/>
      <c r="I10" s="10"/>
      <c r="J10" s="25" t="s">
        <v>28</v>
      </c>
      <c r="K10" s="27"/>
      <c r="L10" s="28"/>
      <c r="M10" s="29"/>
      <c r="P10" s="30" t="s">
        <v>29</v>
      </c>
      <c r="R10" s="34" t="n">
        <v>1</v>
      </c>
      <c r="S10" s="35" t="n">
        <v>2</v>
      </c>
      <c r="T10" s="35" t="n">
        <v>3</v>
      </c>
      <c r="U10" s="35" t="n">
        <v>4</v>
      </c>
      <c r="V10" s="35"/>
      <c r="W10" s="35"/>
      <c r="X10" s="35"/>
      <c r="Y10" s="35"/>
      <c r="Z10" s="36"/>
    </row>
    <row r="11" customFormat="false" ht="13.8" hidden="false" customHeight="false" outlineLevel="0" collapsed="false">
      <c r="A11" s="39" t="s">
        <v>30</v>
      </c>
      <c r="B11" s="40" t="s">
        <v>31</v>
      </c>
      <c r="C11" s="41"/>
      <c r="D11" s="9"/>
      <c r="E11" s="42" t="s">
        <v>32</v>
      </c>
      <c r="F11" s="43"/>
      <c r="G11" s="10"/>
      <c r="H11" s="10"/>
      <c r="I11" s="10"/>
      <c r="J11" s="42" t="s">
        <v>33</v>
      </c>
      <c r="K11" s="44"/>
      <c r="L11" s="45"/>
      <c r="M11" s="46"/>
      <c r="P11" s="47" t="s">
        <v>34</v>
      </c>
      <c r="R11" s="48" t="n">
        <v>1</v>
      </c>
      <c r="S11" s="49" t="n">
        <v>2</v>
      </c>
      <c r="T11" s="49" t="n">
        <v>3</v>
      </c>
      <c r="U11" s="49" t="n">
        <v>4</v>
      </c>
      <c r="V11" s="49" t="n">
        <v>5</v>
      </c>
      <c r="W11" s="49" t="n">
        <v>6</v>
      </c>
      <c r="X11" s="49" t="n">
        <v>7</v>
      </c>
      <c r="Y11" s="49" t="n">
        <v>8</v>
      </c>
      <c r="Z11" s="50" t="n">
        <v>9</v>
      </c>
    </row>
    <row r="12" customFormat="false" ht="14.4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32.4" hidden="false" customHeight="false" outlineLevel="0" collapsed="false">
      <c r="A13" s="51" t="s">
        <v>35</v>
      </c>
      <c r="B13" s="52"/>
      <c r="C13" s="51" t="s">
        <v>36</v>
      </c>
      <c r="D13" s="51" t="s">
        <v>37</v>
      </c>
      <c r="E13" s="53" t="s">
        <v>38</v>
      </c>
      <c r="F13" s="54" t="s">
        <v>39</v>
      </c>
      <c r="G13" s="55" t="s">
        <v>40</v>
      </c>
      <c r="H13" s="56"/>
      <c r="I13" s="56"/>
      <c r="J13" s="51" t="s">
        <v>41</v>
      </c>
      <c r="K13" s="55" t="s">
        <v>42</v>
      </c>
      <c r="L13" s="57" t="s">
        <v>43</v>
      </c>
      <c r="M13" s="58" t="s">
        <v>44</v>
      </c>
      <c r="N13" s="58" t="s">
        <v>45</v>
      </c>
      <c r="O13" s="58"/>
      <c r="P13" s="59" t="s">
        <v>46</v>
      </c>
      <c r="Q13" s="60" t="s">
        <v>47</v>
      </c>
      <c r="R13" s="51" t="s">
        <v>48</v>
      </c>
      <c r="S13" s="61" t="s">
        <v>38</v>
      </c>
      <c r="T13" s="62" t="s">
        <v>40</v>
      </c>
      <c r="U13" s="61" t="s">
        <v>42</v>
      </c>
      <c r="V13" s="61" t="s">
        <v>43</v>
      </c>
    </row>
    <row r="14" customFormat="false" ht="14.4" hidden="false" customHeight="false" outlineLevel="0" collapsed="false">
      <c r="A14" s="63"/>
      <c r="B14" s="64" t="s">
        <v>49</v>
      </c>
      <c r="C14" s="63"/>
      <c r="D14" s="63"/>
      <c r="E14" s="65"/>
      <c r="F14" s="63"/>
      <c r="G14" s="65"/>
      <c r="H14" s="63"/>
      <c r="I14" s="63"/>
      <c r="J14" s="63"/>
      <c r="K14" s="65"/>
      <c r="L14" s="66"/>
      <c r="M14" s="63"/>
      <c r="N14" s="63"/>
      <c r="O14" s="63"/>
      <c r="P14" s="67"/>
      <c r="Q14" s="68"/>
      <c r="R14" s="69"/>
      <c r="S14" s="70" t="s">
        <v>50</v>
      </c>
      <c r="U14" s="71"/>
      <c r="V14" s="72"/>
    </row>
    <row r="15" customFormat="false" ht="13.8" hidden="false" customHeight="false" outlineLevel="0" collapsed="false">
      <c r="A15" s="73"/>
      <c r="B15" s="74"/>
      <c r="C15" s="9"/>
      <c r="D15" s="9"/>
      <c r="E15" s="75"/>
      <c r="F15" s="9"/>
      <c r="G15" s="75"/>
      <c r="H15" s="76" t="e">
        <f aca="false">(E15+12)/G15</f>
        <v>#DIV/0!</v>
      </c>
      <c r="I15" s="76" t="n">
        <v>1</v>
      </c>
      <c r="J15" s="9"/>
      <c r="K15" s="77"/>
      <c r="L15" s="78" t="n">
        <f aca="false">E15*G15*K15</f>
        <v>0</v>
      </c>
      <c r="M15" s="79"/>
      <c r="N15" s="79"/>
      <c r="O15" s="9" t="e">
        <f aca="false">(M15+16)/N15</f>
        <v>#DIV/0!</v>
      </c>
      <c r="P15" s="80"/>
      <c r="Q15" s="27"/>
      <c r="R15" s="81"/>
      <c r="S15" s="82"/>
      <c r="T15" s="83"/>
      <c r="U15" s="82"/>
      <c r="V15" s="84" t="n">
        <f aca="false">S15*T15*U15</f>
        <v>0</v>
      </c>
    </row>
    <row r="16" customFormat="false" ht="13.2" hidden="false" customHeight="false" outlineLevel="0" collapsed="false">
      <c r="A16" s="85"/>
      <c r="B16" s="74"/>
      <c r="C16" s="86"/>
      <c r="D16" s="86"/>
      <c r="E16" s="75"/>
      <c r="F16" s="86"/>
      <c r="G16" s="75"/>
      <c r="H16" s="76" t="e">
        <f aca="false">(E16+12)/G16</f>
        <v>#DIV/0!</v>
      </c>
      <c r="I16" s="76" t="n">
        <v>1</v>
      </c>
      <c r="J16" s="9"/>
      <c r="K16" s="77"/>
      <c r="L16" s="78" t="n">
        <f aca="false">E16*G16*K16</f>
        <v>0</v>
      </c>
      <c r="M16" s="79"/>
      <c r="N16" s="79"/>
      <c r="O16" s="9" t="e">
        <f aca="false">(M16+16)/N16</f>
        <v>#DIV/0!</v>
      </c>
      <c r="P16" s="87"/>
      <c r="Q16" s="27"/>
      <c r="R16" s="81"/>
      <c r="S16" s="82"/>
      <c r="T16" s="82"/>
      <c r="U16" s="82"/>
      <c r="V16" s="84" t="n">
        <f aca="false">S16*T16*U16</f>
        <v>0</v>
      </c>
    </row>
    <row r="17" customFormat="false" ht="13.2" hidden="false" customHeight="false" outlineLevel="0" collapsed="false">
      <c r="A17" s="73"/>
      <c r="B17" s="74"/>
      <c r="C17" s="86"/>
      <c r="D17" s="86"/>
      <c r="E17" s="75"/>
      <c r="F17" s="86"/>
      <c r="G17" s="75"/>
      <c r="H17" s="76" t="e">
        <f aca="false">(E17+12)/G17</f>
        <v>#DIV/0!</v>
      </c>
      <c r="I17" s="76" t="n">
        <v>1</v>
      </c>
      <c r="J17" s="9"/>
      <c r="K17" s="77"/>
      <c r="L17" s="78" t="n">
        <f aca="false">E17*G17*K17</f>
        <v>0</v>
      </c>
      <c r="M17" s="79"/>
      <c r="N17" s="79"/>
      <c r="O17" s="9" t="e">
        <f aca="false">(M17+16)/N17</f>
        <v>#DIV/0!</v>
      </c>
      <c r="P17" s="87"/>
      <c r="Q17" s="27"/>
      <c r="R17" s="81"/>
      <c r="S17" s="82"/>
      <c r="T17" s="82"/>
      <c r="U17" s="82"/>
      <c r="V17" s="84" t="n">
        <f aca="false">S17*T17*U17</f>
        <v>0</v>
      </c>
    </row>
    <row r="18" customFormat="false" ht="13.8" hidden="false" customHeight="false" outlineLevel="0" collapsed="false">
      <c r="A18" s="88"/>
      <c r="B18" s="89"/>
      <c r="C18" s="86"/>
      <c r="D18" s="86"/>
      <c r="E18" s="75"/>
      <c r="F18" s="86"/>
      <c r="G18" s="75"/>
      <c r="H18" s="76" t="e">
        <f aca="false">(E18+12)/G18</f>
        <v>#DIV/0!</v>
      </c>
      <c r="I18" s="76" t="n">
        <v>1</v>
      </c>
      <c r="J18" s="88"/>
      <c r="K18" s="77"/>
      <c r="L18" s="78" t="n">
        <f aca="false">E18*G18*K18</f>
        <v>0</v>
      </c>
      <c r="M18" s="79"/>
      <c r="N18" s="79"/>
      <c r="O18" s="9" t="e">
        <f aca="false">(M18+16)/N18</f>
        <v>#DIV/0!</v>
      </c>
      <c r="P18" s="87"/>
      <c r="Q18" s="90"/>
      <c r="R18" s="91"/>
      <c r="S18" s="82"/>
      <c r="T18" s="82"/>
      <c r="U18" s="82"/>
      <c r="V18" s="84" t="n">
        <f aca="false">S18*T18*U18</f>
        <v>0</v>
      </c>
    </row>
    <row r="19" customFormat="false" ht="14.4" hidden="false" customHeight="false" outlineLevel="0" collapsed="false">
      <c r="A19" s="88"/>
      <c r="B19" s="89"/>
      <c r="C19" s="88"/>
      <c r="D19" s="88"/>
      <c r="E19" s="75"/>
      <c r="F19" s="88"/>
      <c r="G19" s="75"/>
      <c r="H19" s="92" t="e">
        <f aca="false">(E19+12)/G19</f>
        <v>#DIV/0!</v>
      </c>
      <c r="I19" s="76" t="n">
        <v>1</v>
      </c>
      <c r="J19" s="88"/>
      <c r="K19" s="77"/>
      <c r="L19" s="78" t="n">
        <f aca="false">E19*G19*K19</f>
        <v>0</v>
      </c>
      <c r="M19" s="79"/>
      <c r="N19" s="79"/>
      <c r="O19" s="9" t="e">
        <f aca="false">(M19+16)/N19</f>
        <v>#DIV/0!</v>
      </c>
      <c r="P19" s="93"/>
      <c r="Q19" s="90"/>
      <c r="R19" s="91"/>
      <c r="S19" s="82"/>
      <c r="T19" s="82"/>
      <c r="U19" s="82"/>
      <c r="V19" s="84" t="n">
        <f aca="false">S19*T19*U19</f>
        <v>0</v>
      </c>
    </row>
    <row r="20" customFormat="false" ht="14.4" hidden="false" customHeight="false" outlineLevel="0" collapsed="false">
      <c r="A20" s="88"/>
      <c r="B20" s="89"/>
      <c r="C20" s="94"/>
      <c r="D20" s="94"/>
      <c r="E20" s="75"/>
      <c r="F20" s="95"/>
      <c r="G20" s="75"/>
      <c r="H20" s="92" t="e">
        <f aca="false">(E20+12)/G20</f>
        <v>#DIV/0!</v>
      </c>
      <c r="I20" s="76" t="n">
        <v>1</v>
      </c>
      <c r="J20" s="88"/>
      <c r="K20" s="77"/>
      <c r="L20" s="78" t="n">
        <f aca="false">E20*G20*K20</f>
        <v>0</v>
      </c>
      <c r="M20" s="79"/>
      <c r="N20" s="79"/>
      <c r="O20" s="9" t="e">
        <f aca="false">(M20+16)/N20</f>
        <v>#DIV/0!</v>
      </c>
      <c r="P20" s="93"/>
      <c r="Q20" s="90"/>
      <c r="R20" s="91"/>
      <c r="S20" s="82"/>
      <c r="T20" s="82"/>
      <c r="U20" s="82"/>
      <c r="V20" s="84" t="n">
        <f aca="false">S20*T20*U20</f>
        <v>0</v>
      </c>
    </row>
    <row r="21" customFormat="false" ht="14.4" hidden="false" customHeight="false" outlineLevel="0" collapsed="false">
      <c r="A21" s="88"/>
      <c r="B21" s="89"/>
      <c r="C21" s="94"/>
      <c r="D21" s="94"/>
      <c r="E21" s="75"/>
      <c r="F21" s="88"/>
      <c r="G21" s="75"/>
      <c r="H21" s="92" t="e">
        <f aca="false">(E21+12)/G21</f>
        <v>#DIV/0!</v>
      </c>
      <c r="I21" s="76" t="n">
        <v>1</v>
      </c>
      <c r="J21" s="88"/>
      <c r="K21" s="77"/>
      <c r="L21" s="78" t="n">
        <f aca="false">E21*G21*K21</f>
        <v>0</v>
      </c>
      <c r="M21" s="79"/>
      <c r="N21" s="79"/>
      <c r="O21" s="9" t="e">
        <f aca="false">(M21+16)/N21</f>
        <v>#DIV/0!</v>
      </c>
      <c r="P21" s="93"/>
      <c r="Q21" s="90"/>
      <c r="R21" s="91"/>
      <c r="S21" s="82"/>
      <c r="T21" s="82"/>
      <c r="U21" s="82"/>
      <c r="V21" s="84" t="n">
        <f aca="false">S21*T21*U21</f>
        <v>0</v>
      </c>
    </row>
    <row r="22" customFormat="false" ht="14.4" hidden="false" customHeight="false" outlineLevel="0" collapsed="false">
      <c r="A22" s="88"/>
      <c r="B22" s="89"/>
      <c r="C22" s="94"/>
      <c r="D22" s="94"/>
      <c r="E22" s="75"/>
      <c r="F22" s="88"/>
      <c r="G22" s="75"/>
      <c r="H22" s="92" t="e">
        <f aca="false">(E22+12)/G22</f>
        <v>#DIV/0!</v>
      </c>
      <c r="I22" s="76" t="n">
        <v>1</v>
      </c>
      <c r="J22" s="88"/>
      <c r="K22" s="77"/>
      <c r="L22" s="78" t="n">
        <f aca="false">E22*G22*K22</f>
        <v>0</v>
      </c>
      <c r="M22" s="79"/>
      <c r="N22" s="79"/>
      <c r="O22" s="9" t="e">
        <f aca="false">(M22+16)/N22</f>
        <v>#DIV/0!</v>
      </c>
      <c r="P22" s="93"/>
      <c r="Q22" s="90"/>
      <c r="R22" s="91"/>
      <c r="S22" s="82"/>
      <c r="T22" s="82"/>
      <c r="U22" s="82"/>
      <c r="V22" s="84" t="n">
        <f aca="false">S22*T22*U22</f>
        <v>0</v>
      </c>
    </row>
    <row r="23" customFormat="false" ht="14.4" hidden="false" customHeight="false" outlineLevel="0" collapsed="false">
      <c r="A23" s="88"/>
      <c r="B23" s="89"/>
      <c r="C23" s="94"/>
      <c r="D23" s="94"/>
      <c r="E23" s="75"/>
      <c r="F23" s="88"/>
      <c r="G23" s="75"/>
      <c r="H23" s="92" t="e">
        <f aca="false">(E23+12)/G23</f>
        <v>#DIV/0!</v>
      </c>
      <c r="I23" s="76" t="n">
        <v>1</v>
      </c>
      <c r="J23" s="88"/>
      <c r="K23" s="77"/>
      <c r="L23" s="78" t="n">
        <f aca="false">E23*G23*K23</f>
        <v>0</v>
      </c>
      <c r="M23" s="79"/>
      <c r="N23" s="79"/>
      <c r="O23" s="9" t="e">
        <f aca="false">(M23+16)/N23</f>
        <v>#DIV/0!</v>
      </c>
      <c r="P23" s="93"/>
      <c r="Q23" s="90"/>
      <c r="R23" s="91"/>
      <c r="S23" s="82"/>
      <c r="T23" s="82"/>
      <c r="U23" s="82"/>
      <c r="V23" s="84" t="n">
        <f aca="false">S23*T23*U23</f>
        <v>0</v>
      </c>
    </row>
    <row r="24" customFormat="false" ht="14.4" hidden="false" customHeight="false" outlineLevel="0" collapsed="false">
      <c r="A24" s="88"/>
      <c r="B24" s="89"/>
      <c r="C24" s="94"/>
      <c r="D24" s="94"/>
      <c r="E24" s="75"/>
      <c r="F24" s="96"/>
      <c r="G24" s="75"/>
      <c r="H24" s="92" t="e">
        <f aca="false">(E24+12)/G24</f>
        <v>#DIV/0!</v>
      </c>
      <c r="I24" s="76" t="n">
        <v>1</v>
      </c>
      <c r="J24" s="88"/>
      <c r="K24" s="77"/>
      <c r="L24" s="78" t="n">
        <f aca="false">E24*G24*K24</f>
        <v>0</v>
      </c>
      <c r="M24" s="79"/>
      <c r="N24" s="79"/>
      <c r="O24" s="9" t="e">
        <f aca="false">(M24+16)/N24</f>
        <v>#DIV/0!</v>
      </c>
      <c r="P24" s="93"/>
      <c r="Q24" s="90"/>
      <c r="R24" s="91"/>
      <c r="S24" s="82"/>
      <c r="T24" s="82"/>
      <c r="U24" s="82"/>
      <c r="V24" s="84" t="n">
        <f aca="false">S24*T24*U24</f>
        <v>0</v>
      </c>
    </row>
    <row r="25" customFormat="false" ht="14.4" hidden="false" customHeight="false" outlineLevel="0" collapsed="false">
      <c r="A25" s="88"/>
      <c r="B25" s="89"/>
      <c r="C25" s="94"/>
      <c r="D25" s="94"/>
      <c r="E25" s="75"/>
      <c r="F25" s="88"/>
      <c r="G25" s="75"/>
      <c r="H25" s="92" t="e">
        <f aca="false">(E25+12)/G25</f>
        <v>#DIV/0!</v>
      </c>
      <c r="I25" s="76" t="n">
        <v>1</v>
      </c>
      <c r="J25" s="88"/>
      <c r="K25" s="77"/>
      <c r="L25" s="78" t="n">
        <f aca="false">E25*G25*K25</f>
        <v>0</v>
      </c>
      <c r="M25" s="79"/>
      <c r="N25" s="79"/>
      <c r="O25" s="9" t="e">
        <f aca="false">(M25+16)/N25</f>
        <v>#DIV/0!</v>
      </c>
      <c r="P25" s="93"/>
      <c r="Q25" s="90"/>
      <c r="R25" s="91"/>
      <c r="S25" s="82"/>
      <c r="T25" s="82"/>
      <c r="U25" s="82"/>
      <c r="V25" s="84" t="n">
        <f aca="false">S25*T25*U25</f>
        <v>0</v>
      </c>
    </row>
    <row r="26" customFormat="false" ht="14.4" hidden="false" customHeight="false" outlineLevel="0" collapsed="false">
      <c r="A26" s="88"/>
      <c r="B26" s="89"/>
      <c r="C26" s="94"/>
      <c r="D26" s="94"/>
      <c r="E26" s="75"/>
      <c r="F26" s="88"/>
      <c r="G26" s="75"/>
      <c r="H26" s="92" t="e">
        <f aca="false">(E26+12)/G26</f>
        <v>#DIV/0!</v>
      </c>
      <c r="I26" s="76" t="n">
        <v>1</v>
      </c>
      <c r="J26" s="88"/>
      <c r="K26" s="77"/>
      <c r="L26" s="78" t="n">
        <f aca="false">E26*G26*K26</f>
        <v>0</v>
      </c>
      <c r="M26" s="79"/>
      <c r="N26" s="79"/>
      <c r="O26" s="9" t="e">
        <f aca="false">(M26+16)/N26</f>
        <v>#DIV/0!</v>
      </c>
      <c r="P26" s="93"/>
      <c r="Q26" s="90"/>
      <c r="R26" s="91"/>
      <c r="S26" s="82"/>
      <c r="T26" s="82"/>
      <c r="U26" s="82"/>
      <c r="V26" s="84" t="n">
        <f aca="false">S26*T26*U26</f>
        <v>0</v>
      </c>
    </row>
    <row r="27" customFormat="false" ht="14.4" hidden="false" customHeight="false" outlineLevel="0" collapsed="false">
      <c r="A27" s="88"/>
      <c r="B27" s="89"/>
      <c r="C27" s="94"/>
      <c r="D27" s="94"/>
      <c r="E27" s="75"/>
      <c r="F27" s="88"/>
      <c r="G27" s="75"/>
      <c r="H27" s="92" t="e">
        <f aca="false">(E27+12)/G27</f>
        <v>#DIV/0!</v>
      </c>
      <c r="I27" s="76" t="n">
        <v>1</v>
      </c>
      <c r="J27" s="88"/>
      <c r="K27" s="77"/>
      <c r="L27" s="78" t="n">
        <f aca="false">E27*G27*K27</f>
        <v>0</v>
      </c>
      <c r="M27" s="79"/>
      <c r="N27" s="79"/>
      <c r="O27" s="9" t="e">
        <f aca="false">(M27+16)/N27</f>
        <v>#DIV/0!</v>
      </c>
      <c r="P27" s="93"/>
      <c r="Q27" s="90"/>
      <c r="R27" s="91"/>
      <c r="S27" s="82"/>
      <c r="T27" s="82"/>
      <c r="U27" s="82"/>
      <c r="V27" s="84" t="n">
        <f aca="false">S27*T27*U27</f>
        <v>0</v>
      </c>
    </row>
    <row r="28" customFormat="false" ht="14.4" hidden="false" customHeight="false" outlineLevel="0" collapsed="false">
      <c r="A28" s="88"/>
      <c r="B28" s="89"/>
      <c r="C28" s="94"/>
      <c r="D28" s="94"/>
      <c r="E28" s="75"/>
      <c r="F28" s="88"/>
      <c r="G28" s="75"/>
      <c r="H28" s="92" t="e">
        <f aca="false">(E28+12)/G28</f>
        <v>#DIV/0!</v>
      </c>
      <c r="I28" s="76" t="n">
        <v>1</v>
      </c>
      <c r="J28" s="88"/>
      <c r="K28" s="77"/>
      <c r="L28" s="78" t="n">
        <f aca="false">E28*G28*K28</f>
        <v>0</v>
      </c>
      <c r="M28" s="79"/>
      <c r="N28" s="79"/>
      <c r="O28" s="9" t="e">
        <f aca="false">(M28+16)/N28</f>
        <v>#DIV/0!</v>
      </c>
      <c r="P28" s="93"/>
      <c r="Q28" s="90"/>
      <c r="R28" s="91"/>
      <c r="S28" s="82"/>
      <c r="T28" s="82"/>
      <c r="U28" s="82"/>
      <c r="V28" s="84" t="n">
        <f aca="false">S28*T28*U28</f>
        <v>0</v>
      </c>
    </row>
    <row r="29" customFormat="false" ht="14.4" hidden="false" customHeight="false" outlineLevel="0" collapsed="false">
      <c r="A29" s="88"/>
      <c r="B29" s="89"/>
      <c r="C29" s="94"/>
      <c r="D29" s="94"/>
      <c r="E29" s="75"/>
      <c r="F29" s="88"/>
      <c r="G29" s="75"/>
      <c r="H29" s="92" t="e">
        <f aca="false">(E29+12)/G29</f>
        <v>#DIV/0!</v>
      </c>
      <c r="I29" s="76" t="n">
        <v>1</v>
      </c>
      <c r="J29" s="88"/>
      <c r="K29" s="77"/>
      <c r="L29" s="78" t="n">
        <f aca="false">E29*G29*K29</f>
        <v>0</v>
      </c>
      <c r="M29" s="79"/>
      <c r="N29" s="79"/>
      <c r="O29" s="9" t="e">
        <f aca="false">(M29+16)/N29</f>
        <v>#DIV/0!</v>
      </c>
      <c r="P29" s="93"/>
      <c r="Q29" s="90"/>
      <c r="R29" s="91"/>
      <c r="S29" s="82"/>
      <c r="T29" s="82"/>
      <c r="U29" s="82"/>
      <c r="V29" s="84" t="n">
        <f aca="false">S29*T29*U29</f>
        <v>0</v>
      </c>
    </row>
    <row r="30" customFormat="false" ht="14.4" hidden="false" customHeight="false" outlineLevel="0" collapsed="false">
      <c r="A30" s="88"/>
      <c r="B30" s="89"/>
      <c r="C30" s="97"/>
      <c r="D30" s="94"/>
      <c r="E30" s="75"/>
      <c r="F30" s="88"/>
      <c r="G30" s="75"/>
      <c r="H30" s="92" t="e">
        <f aca="false">(E30+12)/G30</f>
        <v>#DIV/0!</v>
      </c>
      <c r="I30" s="76" t="n">
        <v>1</v>
      </c>
      <c r="J30" s="88"/>
      <c r="K30" s="77"/>
      <c r="L30" s="78" t="n">
        <f aca="false">E30*G30*K30</f>
        <v>0</v>
      </c>
      <c r="M30" s="79"/>
      <c r="N30" s="79"/>
      <c r="O30" s="9" t="e">
        <f aca="false">(M30+16)/N30</f>
        <v>#DIV/0!</v>
      </c>
      <c r="P30" s="93"/>
      <c r="Q30" s="90"/>
      <c r="R30" s="91"/>
      <c r="S30" s="82"/>
      <c r="T30" s="82"/>
      <c r="U30" s="82"/>
      <c r="V30" s="84" t="n">
        <f aca="false">S30*T30*U30</f>
        <v>0</v>
      </c>
    </row>
    <row r="31" customFormat="false" ht="14.4" hidden="false" customHeight="false" outlineLevel="0" collapsed="false">
      <c r="A31" s="88"/>
      <c r="B31" s="89"/>
      <c r="C31" s="97"/>
      <c r="D31" s="94"/>
      <c r="E31" s="75"/>
      <c r="F31" s="88"/>
      <c r="G31" s="75"/>
      <c r="H31" s="92" t="e">
        <f aca="false">(E31+12)/G31</f>
        <v>#DIV/0!</v>
      </c>
      <c r="I31" s="76" t="n">
        <v>1</v>
      </c>
      <c r="J31" s="88"/>
      <c r="K31" s="77"/>
      <c r="L31" s="78" t="n">
        <f aca="false">E31*G31*K31</f>
        <v>0</v>
      </c>
      <c r="M31" s="79"/>
      <c r="N31" s="79"/>
      <c r="O31" s="9" t="e">
        <f aca="false">(M31+16)/N31</f>
        <v>#DIV/0!</v>
      </c>
      <c r="P31" s="93"/>
      <c r="Q31" s="90"/>
      <c r="R31" s="91"/>
      <c r="S31" s="82"/>
      <c r="T31" s="82"/>
      <c r="U31" s="82"/>
      <c r="V31" s="84" t="n">
        <f aca="false">S31*T31*U31</f>
        <v>0</v>
      </c>
    </row>
    <row r="32" customFormat="false" ht="14.4" hidden="false" customHeight="false" outlineLevel="0" collapsed="false">
      <c r="A32" s="88"/>
      <c r="B32" s="89"/>
      <c r="C32" s="94"/>
      <c r="D32" s="94"/>
      <c r="E32" s="75"/>
      <c r="F32" s="88"/>
      <c r="G32" s="75"/>
      <c r="H32" s="92" t="e">
        <f aca="false">(E32+12)/G32</f>
        <v>#DIV/0!</v>
      </c>
      <c r="I32" s="76" t="n">
        <v>1</v>
      </c>
      <c r="J32" s="88"/>
      <c r="K32" s="77"/>
      <c r="L32" s="78" t="n">
        <f aca="false">E32*G32*K32</f>
        <v>0</v>
      </c>
      <c r="M32" s="79"/>
      <c r="N32" s="79"/>
      <c r="O32" s="9" t="e">
        <f aca="false">(M32+16)/N32</f>
        <v>#DIV/0!</v>
      </c>
      <c r="P32" s="93"/>
      <c r="Q32" s="90"/>
      <c r="R32" s="91"/>
      <c r="S32" s="82"/>
      <c r="T32" s="82"/>
      <c r="U32" s="82"/>
      <c r="V32" s="84" t="n">
        <f aca="false">S32*T32*U32</f>
        <v>0</v>
      </c>
    </row>
    <row r="33" customFormat="false" ht="14.4" hidden="false" customHeight="false" outlineLevel="0" collapsed="false">
      <c r="A33" s="88"/>
      <c r="B33" s="89"/>
      <c r="C33" s="88"/>
      <c r="D33" s="88"/>
      <c r="E33" s="75"/>
      <c r="F33" s="88"/>
      <c r="G33" s="75"/>
      <c r="H33" s="92" t="e">
        <f aca="false">(E33+12)/G33</f>
        <v>#DIV/0!</v>
      </c>
      <c r="I33" s="76" t="n">
        <v>1</v>
      </c>
      <c r="J33" s="88"/>
      <c r="K33" s="77"/>
      <c r="L33" s="78" t="n">
        <f aca="false">E33*G33*K33</f>
        <v>0</v>
      </c>
      <c r="M33" s="79"/>
      <c r="N33" s="79"/>
      <c r="O33" s="9" t="e">
        <f aca="false">(M33+16)/N33</f>
        <v>#DIV/0!</v>
      </c>
      <c r="P33" s="93"/>
      <c r="Q33" s="90"/>
      <c r="R33" s="91"/>
      <c r="S33" s="82"/>
      <c r="T33" s="82"/>
      <c r="U33" s="82"/>
      <c r="V33" s="84" t="n">
        <f aca="false">S33*T33*U33</f>
        <v>0</v>
      </c>
    </row>
    <row r="34" customFormat="false" ht="14.4" hidden="false" customHeight="false" outlineLevel="0" collapsed="false">
      <c r="A34" s="88"/>
      <c r="B34" s="89"/>
      <c r="C34" s="88"/>
      <c r="D34" s="88"/>
      <c r="E34" s="75"/>
      <c r="F34" s="88"/>
      <c r="G34" s="75"/>
      <c r="H34" s="92" t="e">
        <f aca="false">(E34+12)/G34</f>
        <v>#DIV/0!</v>
      </c>
      <c r="I34" s="76" t="n">
        <v>1</v>
      </c>
      <c r="J34" s="88"/>
      <c r="K34" s="77"/>
      <c r="L34" s="78" t="n">
        <f aca="false">E34*G34*K34</f>
        <v>0</v>
      </c>
      <c r="M34" s="79"/>
      <c r="N34" s="79"/>
      <c r="O34" s="9" t="e">
        <f aca="false">(M34+16)/N34</f>
        <v>#DIV/0!</v>
      </c>
      <c r="P34" s="93"/>
      <c r="Q34" s="90"/>
      <c r="R34" s="91"/>
      <c r="S34" s="82"/>
      <c r="T34" s="82"/>
      <c r="U34" s="82"/>
      <c r="V34" s="84" t="n">
        <f aca="false">S34*T34*U34</f>
        <v>0</v>
      </c>
    </row>
    <row r="35" customFormat="false" ht="14.4" hidden="false" customHeight="false" outlineLevel="0" collapsed="false">
      <c r="A35" s="88"/>
      <c r="B35" s="89"/>
      <c r="C35" s="88"/>
      <c r="D35" s="88"/>
      <c r="E35" s="75"/>
      <c r="F35" s="88"/>
      <c r="G35" s="75"/>
      <c r="H35" s="92" t="e">
        <f aca="false">(E35+12)/G35</f>
        <v>#DIV/0!</v>
      </c>
      <c r="I35" s="76" t="n">
        <v>1</v>
      </c>
      <c r="J35" s="88"/>
      <c r="K35" s="77"/>
      <c r="L35" s="78" t="n">
        <f aca="false">E35*G35*K35</f>
        <v>0</v>
      </c>
      <c r="M35" s="79"/>
      <c r="N35" s="79"/>
      <c r="O35" s="9" t="e">
        <f aca="false">(M35+16)/N35</f>
        <v>#DIV/0!</v>
      </c>
      <c r="P35" s="93"/>
      <c r="Q35" s="90"/>
      <c r="R35" s="91"/>
      <c r="S35" s="82"/>
      <c r="T35" s="82"/>
      <c r="U35" s="82"/>
      <c r="V35" s="84" t="n">
        <f aca="false">S35*T35*U35</f>
        <v>0</v>
      </c>
    </row>
    <row r="36" customFormat="false" ht="14.4" hidden="false" customHeight="false" outlineLevel="0" collapsed="false">
      <c r="A36" s="98"/>
      <c r="B36" s="99"/>
      <c r="C36" s="88"/>
      <c r="D36" s="91"/>
      <c r="E36" s="100"/>
      <c r="F36" s="91"/>
      <c r="G36" s="101"/>
      <c r="H36" s="102" t="e">
        <f aca="false">(E36+12)/G36</f>
        <v>#DIV/0!</v>
      </c>
      <c r="I36" s="103" t="n">
        <v>1</v>
      </c>
      <c r="J36" s="91"/>
      <c r="K36" s="104"/>
      <c r="L36" s="105" t="n">
        <f aca="false">E36*G36*K36</f>
        <v>0</v>
      </c>
      <c r="M36" s="106"/>
      <c r="N36" s="106"/>
      <c r="O36" s="9" t="e">
        <f aca="false">(M36+16)/N36</f>
        <v>#DIV/0!</v>
      </c>
      <c r="P36" s="107"/>
      <c r="Q36" s="90"/>
      <c r="R36" s="91"/>
      <c r="S36" s="82"/>
      <c r="T36" s="82"/>
      <c r="U36" s="82"/>
      <c r="V36" s="84" t="n">
        <f aca="false">S36*T36*U36</f>
        <v>0</v>
      </c>
    </row>
    <row r="37" customFormat="false" ht="13.8" hidden="false" customHeight="false" outlineLevel="0" collapsed="false">
      <c r="A37" s="91"/>
      <c r="B37" s="99"/>
      <c r="C37" s="88"/>
      <c r="D37" s="91"/>
      <c r="E37" s="100"/>
      <c r="F37" s="91"/>
      <c r="G37" s="101"/>
      <c r="H37" s="102" t="e">
        <f aca="false">(E37+12)/G37</f>
        <v>#DIV/0!</v>
      </c>
      <c r="I37" s="103" t="n">
        <v>1</v>
      </c>
      <c r="J37" s="91"/>
      <c r="K37" s="104"/>
      <c r="L37" s="105" t="n">
        <f aca="false">E37*G37*K37</f>
        <v>0</v>
      </c>
      <c r="M37" s="106"/>
      <c r="N37" s="106"/>
      <c r="O37" s="9" t="e">
        <f aca="false">(M37+16)/N37</f>
        <v>#DIV/0!</v>
      </c>
      <c r="P37" s="107"/>
      <c r="Q37" s="90"/>
      <c r="R37" s="91"/>
      <c r="S37" s="82"/>
      <c r="T37" s="82"/>
      <c r="U37" s="82"/>
      <c r="V37" s="84" t="n">
        <f aca="false">S37*T37*U37</f>
        <v>0</v>
      </c>
    </row>
    <row r="38" customFormat="false" ht="13.8" hidden="false" customHeight="false" outlineLevel="0" collapsed="false">
      <c r="A38" s="91"/>
      <c r="B38" s="99"/>
      <c r="C38" s="88"/>
      <c r="D38" s="88"/>
      <c r="E38" s="108"/>
      <c r="F38" s="93"/>
      <c r="G38" s="108"/>
      <c r="H38" s="109" t="e">
        <f aca="false">(E38+12)/G38</f>
        <v>#DIV/0!</v>
      </c>
      <c r="I38" s="109" t="n">
        <v>1</v>
      </c>
      <c r="J38" s="110"/>
      <c r="K38" s="108"/>
      <c r="L38" s="105" t="n">
        <f aca="false">E38*G38*K38</f>
        <v>0</v>
      </c>
      <c r="M38" s="106"/>
      <c r="N38" s="106"/>
      <c r="O38" s="9" t="e">
        <f aca="false">(M38+16)/N38</f>
        <v>#DIV/0!</v>
      </c>
      <c r="P38" s="107"/>
      <c r="Q38" s="90"/>
      <c r="R38" s="91"/>
      <c r="S38" s="82"/>
      <c r="T38" s="82"/>
      <c r="U38" s="82"/>
      <c r="V38" s="84" t="n">
        <f aca="false">S38*T38*U38</f>
        <v>0</v>
      </c>
    </row>
    <row r="39" customFormat="false" ht="14.4" hidden="false" customHeight="false" outlineLevel="0" collapsed="false">
      <c r="A39" s="91"/>
      <c r="B39" s="99"/>
      <c r="C39" s="88"/>
      <c r="D39" s="88"/>
      <c r="E39" s="108"/>
      <c r="F39" s="88"/>
      <c r="G39" s="108"/>
      <c r="H39" s="111" t="e">
        <f aca="false">(E39+12)/G39</f>
        <v>#DIV/0!</v>
      </c>
      <c r="I39" s="109" t="n">
        <v>1</v>
      </c>
      <c r="J39" s="112"/>
      <c r="K39" s="108"/>
      <c r="L39" s="105" t="n">
        <f aca="false">E39*G39*K39</f>
        <v>0</v>
      </c>
      <c r="M39" s="106"/>
      <c r="N39" s="106"/>
      <c r="O39" s="9" t="e">
        <f aca="false">(M39+16)/N39</f>
        <v>#DIV/0!</v>
      </c>
      <c r="P39" s="107"/>
      <c r="Q39" s="90"/>
      <c r="R39" s="91"/>
      <c r="S39" s="82"/>
      <c r="T39" s="82"/>
      <c r="U39" s="82"/>
      <c r="V39" s="84" t="n">
        <f aca="false">S39*T39*U39</f>
        <v>0</v>
      </c>
    </row>
    <row r="40" customFormat="false" ht="14.4" hidden="false" customHeight="false" outlineLevel="0" collapsed="false">
      <c r="A40" s="91"/>
      <c r="B40" s="99"/>
      <c r="C40" s="88"/>
      <c r="D40" s="88"/>
      <c r="E40" s="108"/>
      <c r="F40" s="88"/>
      <c r="G40" s="108"/>
      <c r="H40" s="111" t="e">
        <f aca="false">(E40+12)/G40</f>
        <v>#DIV/0!</v>
      </c>
      <c r="I40" s="109" t="n">
        <v>1</v>
      </c>
      <c r="J40" s="112"/>
      <c r="K40" s="108"/>
      <c r="L40" s="105" t="n">
        <f aca="false">E40*G40*K40</f>
        <v>0</v>
      </c>
      <c r="M40" s="106"/>
      <c r="N40" s="106"/>
      <c r="O40" s="9" t="e">
        <f aca="false">(M40+16)/N40</f>
        <v>#DIV/0!</v>
      </c>
      <c r="P40" s="107"/>
      <c r="Q40" s="90"/>
      <c r="R40" s="91"/>
      <c r="S40" s="82"/>
      <c r="T40" s="82"/>
      <c r="U40" s="82"/>
      <c r="V40" s="84" t="n">
        <f aca="false">S40*T40*U40</f>
        <v>0</v>
      </c>
    </row>
    <row r="41" customFormat="false" ht="14.4" hidden="false" customHeight="false" outlineLevel="0" collapsed="false">
      <c r="A41" s="91"/>
      <c r="B41" s="99"/>
      <c r="C41" s="88"/>
      <c r="D41" s="88"/>
      <c r="E41" s="108"/>
      <c r="F41" s="88"/>
      <c r="G41" s="108"/>
      <c r="H41" s="111" t="e">
        <f aca="false">(E41+12)/G41</f>
        <v>#DIV/0!</v>
      </c>
      <c r="I41" s="109" t="n">
        <v>1</v>
      </c>
      <c r="J41" s="112"/>
      <c r="K41" s="108"/>
      <c r="L41" s="105" t="n">
        <f aca="false">E41*G41*K41</f>
        <v>0</v>
      </c>
      <c r="M41" s="106"/>
      <c r="N41" s="106"/>
      <c r="O41" s="9" t="e">
        <f aca="false">(M41+16)/N41</f>
        <v>#DIV/0!</v>
      </c>
      <c r="P41" s="107"/>
      <c r="Q41" s="90"/>
      <c r="R41" s="91"/>
      <c r="S41" s="82"/>
      <c r="T41" s="82"/>
      <c r="U41" s="82"/>
      <c r="V41" s="84" t="n">
        <f aca="false">S41*T41*U41</f>
        <v>0</v>
      </c>
    </row>
    <row r="42" customFormat="false" ht="14.4" hidden="false" customHeight="false" outlineLevel="0" collapsed="false">
      <c r="A42" s="91"/>
      <c r="B42" s="99"/>
      <c r="C42" s="88"/>
      <c r="D42" s="88"/>
      <c r="E42" s="108"/>
      <c r="F42" s="88"/>
      <c r="G42" s="108"/>
      <c r="H42" s="111" t="e">
        <f aca="false">(E42+12)/G42</f>
        <v>#DIV/0!</v>
      </c>
      <c r="I42" s="109" t="n">
        <v>1</v>
      </c>
      <c r="J42" s="112"/>
      <c r="K42" s="108"/>
      <c r="L42" s="105" t="n">
        <f aca="false">E42*G42*K42</f>
        <v>0</v>
      </c>
      <c r="M42" s="106"/>
      <c r="N42" s="106"/>
      <c r="O42" s="9" t="e">
        <f aca="false">(M42+16)/N42</f>
        <v>#DIV/0!</v>
      </c>
      <c r="P42" s="107"/>
      <c r="Q42" s="90"/>
      <c r="R42" s="91"/>
      <c r="S42" s="82"/>
      <c r="T42" s="82"/>
      <c r="U42" s="82"/>
      <c r="V42" s="84" t="n">
        <f aca="false">S42*T42*U42</f>
        <v>0</v>
      </c>
    </row>
    <row r="43" customFormat="false" ht="14.4" hidden="false" customHeight="false" outlineLevel="0" collapsed="false">
      <c r="A43" s="91"/>
      <c r="B43" s="99"/>
      <c r="C43" s="88"/>
      <c r="D43" s="88"/>
      <c r="E43" s="108"/>
      <c r="F43" s="88"/>
      <c r="G43" s="108"/>
      <c r="H43" s="111" t="e">
        <f aca="false">(E43+12)/G43</f>
        <v>#DIV/0!</v>
      </c>
      <c r="I43" s="109" t="n">
        <v>1</v>
      </c>
      <c r="J43" s="112"/>
      <c r="K43" s="108"/>
      <c r="L43" s="105" t="n">
        <f aca="false">E43*G43*K43</f>
        <v>0</v>
      </c>
      <c r="M43" s="106"/>
      <c r="N43" s="106"/>
      <c r="O43" s="9" t="e">
        <f aca="false">(M43+16)/N43</f>
        <v>#DIV/0!</v>
      </c>
      <c r="P43" s="107"/>
      <c r="Q43" s="90"/>
      <c r="R43" s="91"/>
      <c r="S43" s="82"/>
      <c r="T43" s="82"/>
      <c r="U43" s="82"/>
      <c r="V43" s="84" t="n">
        <f aca="false">S43*T43*U43</f>
        <v>0</v>
      </c>
    </row>
    <row r="44" customFormat="false" ht="14.4" hidden="false" customHeight="false" outlineLevel="0" collapsed="false">
      <c r="A44" s="91"/>
      <c r="B44" s="99"/>
      <c r="C44" s="88"/>
      <c r="D44" s="88"/>
      <c r="E44" s="108"/>
      <c r="F44" s="88"/>
      <c r="G44" s="108"/>
      <c r="H44" s="111" t="e">
        <f aca="false">(E44+12)/G44</f>
        <v>#DIV/0!</v>
      </c>
      <c r="I44" s="109" t="n">
        <v>1</v>
      </c>
      <c r="J44" s="112"/>
      <c r="K44" s="108"/>
      <c r="L44" s="105" t="n">
        <f aca="false">E44*G44*K44</f>
        <v>0</v>
      </c>
      <c r="M44" s="106"/>
      <c r="N44" s="106"/>
      <c r="O44" s="9" t="e">
        <f aca="false">(M44+16)/N44</f>
        <v>#DIV/0!</v>
      </c>
      <c r="P44" s="107"/>
      <c r="Q44" s="90"/>
      <c r="R44" s="91"/>
      <c r="S44" s="82"/>
      <c r="T44" s="82"/>
      <c r="U44" s="82"/>
      <c r="V44" s="84" t="n">
        <f aca="false">S44*T44*U44</f>
        <v>0</v>
      </c>
    </row>
    <row r="45" customFormat="false" ht="14.4" hidden="false" customHeight="false" outlineLevel="0" collapsed="false">
      <c r="A45" s="91"/>
      <c r="B45" s="99"/>
      <c r="C45" s="88"/>
      <c r="D45" s="88"/>
      <c r="E45" s="108"/>
      <c r="F45" s="88"/>
      <c r="G45" s="108"/>
      <c r="H45" s="111" t="e">
        <f aca="false">(E45+12)/G45</f>
        <v>#DIV/0!</v>
      </c>
      <c r="I45" s="109" t="n">
        <v>1</v>
      </c>
      <c r="J45" s="112"/>
      <c r="K45" s="108"/>
      <c r="L45" s="105" t="n">
        <f aca="false">E45*G45*K45</f>
        <v>0</v>
      </c>
      <c r="M45" s="106"/>
      <c r="N45" s="106"/>
      <c r="O45" s="9" t="e">
        <f aca="false">(M45+16)/N45</f>
        <v>#DIV/0!</v>
      </c>
      <c r="P45" s="107"/>
      <c r="Q45" s="90"/>
      <c r="R45" s="91"/>
      <c r="S45" s="82"/>
      <c r="T45" s="82"/>
      <c r="U45" s="82"/>
      <c r="V45" s="84" t="n">
        <f aca="false">S45*T45*U45</f>
        <v>0</v>
      </c>
    </row>
    <row r="46" customFormat="false" ht="14.4" hidden="false" customHeight="false" outlineLevel="0" collapsed="false">
      <c r="A46" s="91"/>
      <c r="B46" s="99"/>
      <c r="C46" s="88"/>
      <c r="D46" s="88"/>
      <c r="E46" s="108"/>
      <c r="F46" s="88"/>
      <c r="G46" s="108"/>
      <c r="H46" s="111" t="e">
        <f aca="false">(E46+12)/G46</f>
        <v>#DIV/0!</v>
      </c>
      <c r="I46" s="109" t="n">
        <v>1</v>
      </c>
      <c r="J46" s="112"/>
      <c r="K46" s="108"/>
      <c r="L46" s="105" t="n">
        <f aca="false">E46*G46*K46</f>
        <v>0</v>
      </c>
      <c r="M46" s="106"/>
      <c r="N46" s="106"/>
      <c r="O46" s="9" t="e">
        <f aca="false">(M46+16)/N46</f>
        <v>#DIV/0!</v>
      </c>
      <c r="P46" s="107"/>
      <c r="Q46" s="90"/>
      <c r="R46" s="91"/>
      <c r="S46" s="82"/>
      <c r="T46" s="82"/>
      <c r="U46" s="82"/>
      <c r="V46" s="84" t="n">
        <f aca="false">S46*T46*U46</f>
        <v>0</v>
      </c>
    </row>
    <row r="47" customFormat="false" ht="14.4" hidden="false" customHeight="false" outlineLevel="0" collapsed="false">
      <c r="A47" s="91"/>
      <c r="B47" s="99"/>
      <c r="C47" s="88"/>
      <c r="D47" s="88"/>
      <c r="E47" s="108"/>
      <c r="F47" s="88"/>
      <c r="G47" s="108"/>
      <c r="H47" s="111" t="e">
        <f aca="false">(E47+12)/G47</f>
        <v>#DIV/0!</v>
      </c>
      <c r="I47" s="109" t="n">
        <v>1</v>
      </c>
      <c r="J47" s="112"/>
      <c r="K47" s="108"/>
      <c r="L47" s="105" t="n">
        <f aca="false">E47*G47*K47</f>
        <v>0</v>
      </c>
      <c r="M47" s="106"/>
      <c r="N47" s="106"/>
      <c r="O47" s="9" t="e">
        <f aca="false">(M47+16)/N47</f>
        <v>#DIV/0!</v>
      </c>
      <c r="P47" s="107"/>
      <c r="Q47" s="90"/>
      <c r="R47" s="91"/>
      <c r="S47" s="82"/>
      <c r="T47" s="82"/>
      <c r="U47" s="82"/>
      <c r="V47" s="84" t="n">
        <f aca="false">S47*T47*U47</f>
        <v>0</v>
      </c>
    </row>
    <row r="48" customFormat="false" ht="14.4" hidden="false" customHeight="false" outlineLevel="0" collapsed="false">
      <c r="A48" s="91"/>
      <c r="B48" s="99"/>
      <c r="C48" s="88"/>
      <c r="D48" s="88"/>
      <c r="E48" s="108"/>
      <c r="F48" s="88"/>
      <c r="G48" s="108"/>
      <c r="H48" s="111" t="e">
        <f aca="false">(E48+12)/G48</f>
        <v>#DIV/0!</v>
      </c>
      <c r="I48" s="109" t="n">
        <v>1</v>
      </c>
      <c r="J48" s="112"/>
      <c r="K48" s="108"/>
      <c r="L48" s="105" t="n">
        <f aca="false">E48*G48*K48</f>
        <v>0</v>
      </c>
      <c r="M48" s="106"/>
      <c r="N48" s="106"/>
      <c r="O48" s="9" t="e">
        <f aca="false">(M48+16)/N48</f>
        <v>#DIV/0!</v>
      </c>
      <c r="P48" s="107"/>
      <c r="Q48" s="90"/>
      <c r="R48" s="91"/>
      <c r="S48" s="82"/>
      <c r="T48" s="82"/>
      <c r="U48" s="82"/>
      <c r="V48" s="84" t="n">
        <f aca="false">S48*T48*U48</f>
        <v>0</v>
      </c>
    </row>
    <row r="49" customFormat="false" ht="14.4" hidden="false" customHeight="false" outlineLevel="0" collapsed="false">
      <c r="A49" s="91"/>
      <c r="B49" s="99"/>
      <c r="C49" s="88"/>
      <c r="D49" s="88"/>
      <c r="E49" s="108"/>
      <c r="F49" s="88"/>
      <c r="G49" s="108"/>
      <c r="H49" s="111" t="e">
        <f aca="false">(E49+12)/G49</f>
        <v>#DIV/0!</v>
      </c>
      <c r="I49" s="109" t="n">
        <v>1</v>
      </c>
      <c r="J49" s="112"/>
      <c r="K49" s="108"/>
      <c r="L49" s="105" t="n">
        <f aca="false">E49*G49*K49</f>
        <v>0</v>
      </c>
      <c r="M49" s="106"/>
      <c r="N49" s="106"/>
      <c r="O49" s="9" t="e">
        <f aca="false">(M49+16)/N49</f>
        <v>#DIV/0!</v>
      </c>
      <c r="P49" s="107"/>
      <c r="Q49" s="90"/>
      <c r="R49" s="91"/>
      <c r="S49" s="82"/>
      <c r="T49" s="82"/>
      <c r="U49" s="82"/>
      <c r="V49" s="84" t="n">
        <f aca="false">S49*T49*U49</f>
        <v>0</v>
      </c>
    </row>
    <row r="50" customFormat="false" ht="14.4" hidden="false" customHeight="false" outlineLevel="0" collapsed="false">
      <c r="A50" s="91"/>
      <c r="B50" s="99"/>
      <c r="C50" s="88"/>
      <c r="D50" s="88"/>
      <c r="E50" s="108"/>
      <c r="F50" s="88"/>
      <c r="G50" s="108"/>
      <c r="H50" s="111" t="e">
        <f aca="false">(E50+12)/G50</f>
        <v>#DIV/0!</v>
      </c>
      <c r="I50" s="109" t="n">
        <v>1</v>
      </c>
      <c r="J50" s="112"/>
      <c r="K50" s="108"/>
      <c r="L50" s="105" t="n">
        <f aca="false">E50*G50*K50</f>
        <v>0</v>
      </c>
      <c r="M50" s="106"/>
      <c r="N50" s="106"/>
      <c r="O50" s="9" t="e">
        <f aca="false">(M50+16)/N50</f>
        <v>#DIV/0!</v>
      </c>
      <c r="P50" s="107"/>
      <c r="Q50" s="90"/>
      <c r="R50" s="91"/>
      <c r="S50" s="82"/>
      <c r="T50" s="82"/>
      <c r="U50" s="82"/>
      <c r="V50" s="84" t="n">
        <f aca="false">S50*T50*U50</f>
        <v>0</v>
      </c>
    </row>
    <row r="51" customFormat="false" ht="14.4" hidden="false" customHeight="false" outlineLevel="0" collapsed="false">
      <c r="A51" s="91"/>
      <c r="B51" s="99"/>
      <c r="C51" s="88"/>
      <c r="D51" s="88"/>
      <c r="E51" s="108"/>
      <c r="F51" s="88"/>
      <c r="G51" s="108"/>
      <c r="H51" s="111" t="e">
        <f aca="false">(E51+12)/G51</f>
        <v>#DIV/0!</v>
      </c>
      <c r="I51" s="109" t="n">
        <v>1</v>
      </c>
      <c r="J51" s="112"/>
      <c r="K51" s="108"/>
      <c r="L51" s="105" t="n">
        <f aca="false">E51*G51*K51</f>
        <v>0</v>
      </c>
      <c r="M51" s="106"/>
      <c r="N51" s="106"/>
      <c r="O51" s="9" t="e">
        <f aca="false">(M51+16)/N51</f>
        <v>#DIV/0!</v>
      </c>
      <c r="P51" s="107"/>
      <c r="Q51" s="90"/>
      <c r="R51" s="91"/>
      <c r="S51" s="82"/>
      <c r="T51" s="82"/>
      <c r="U51" s="82"/>
      <c r="V51" s="84" t="n">
        <f aca="false">S51*T51*U51</f>
        <v>0</v>
      </c>
    </row>
    <row r="52" customFormat="false" ht="14.4" hidden="false" customHeight="false" outlineLevel="0" collapsed="false">
      <c r="A52" s="91"/>
      <c r="B52" s="99"/>
      <c r="C52" s="88"/>
      <c r="D52" s="88"/>
      <c r="E52" s="108"/>
      <c r="F52" s="88"/>
      <c r="G52" s="108"/>
      <c r="H52" s="111" t="e">
        <f aca="false">(E52+12)/G52</f>
        <v>#DIV/0!</v>
      </c>
      <c r="I52" s="109" t="n">
        <v>1</v>
      </c>
      <c r="J52" s="112"/>
      <c r="K52" s="108"/>
      <c r="L52" s="105" t="n">
        <f aca="false">E52*G52*K52</f>
        <v>0</v>
      </c>
      <c r="M52" s="106"/>
      <c r="N52" s="106"/>
      <c r="O52" s="9" t="e">
        <f aca="false">(M52+16)/N52</f>
        <v>#DIV/0!</v>
      </c>
      <c r="P52" s="107"/>
      <c r="Q52" s="90"/>
      <c r="R52" s="91"/>
      <c r="S52" s="82"/>
      <c r="T52" s="82"/>
      <c r="U52" s="82"/>
      <c r="V52" s="84" t="n">
        <f aca="false">S52*T52*U52</f>
        <v>0</v>
      </c>
    </row>
    <row r="53" customFormat="false" ht="14.4" hidden="false" customHeight="false" outlineLevel="0" collapsed="false">
      <c r="A53" s="91"/>
      <c r="B53" s="99"/>
      <c r="C53" s="88"/>
      <c r="D53" s="88"/>
      <c r="E53" s="108"/>
      <c r="F53" s="88"/>
      <c r="G53" s="108"/>
      <c r="H53" s="111" t="e">
        <f aca="false">(E53+12)/G53</f>
        <v>#DIV/0!</v>
      </c>
      <c r="I53" s="109" t="n">
        <v>1</v>
      </c>
      <c r="J53" s="112"/>
      <c r="K53" s="108"/>
      <c r="L53" s="105" t="n">
        <f aca="false">E53*G53*K53</f>
        <v>0</v>
      </c>
      <c r="M53" s="106"/>
      <c r="N53" s="106"/>
      <c r="O53" s="9" t="e">
        <f aca="false">(M53+16)/N53</f>
        <v>#DIV/0!</v>
      </c>
      <c r="P53" s="107"/>
      <c r="Q53" s="90"/>
      <c r="R53" s="91"/>
      <c r="S53" s="82"/>
      <c r="T53" s="82"/>
      <c r="U53" s="82"/>
      <c r="V53" s="84" t="n">
        <f aca="false">S53*T53*U53</f>
        <v>0</v>
      </c>
    </row>
    <row r="54" customFormat="false" ht="14.4" hidden="false" customHeight="false" outlineLevel="0" collapsed="false">
      <c r="A54" s="91"/>
      <c r="B54" s="99"/>
      <c r="C54" s="88"/>
      <c r="D54" s="88"/>
      <c r="E54" s="108"/>
      <c r="F54" s="88"/>
      <c r="G54" s="108"/>
      <c r="H54" s="111" t="e">
        <f aca="false">(E54+12)/G54</f>
        <v>#DIV/0!</v>
      </c>
      <c r="I54" s="109" t="n">
        <v>1</v>
      </c>
      <c r="J54" s="112"/>
      <c r="K54" s="108"/>
      <c r="L54" s="105" t="n">
        <f aca="false">E54*G54*K54</f>
        <v>0</v>
      </c>
      <c r="M54" s="106"/>
      <c r="N54" s="106"/>
      <c r="O54" s="9" t="e">
        <f aca="false">(M54+16)/N54</f>
        <v>#DIV/0!</v>
      </c>
      <c r="P54" s="107"/>
      <c r="Q54" s="90"/>
      <c r="R54" s="91"/>
      <c r="S54" s="82"/>
      <c r="T54" s="82"/>
      <c r="U54" s="82"/>
      <c r="V54" s="84" t="n">
        <f aca="false">S54*T54*U54</f>
        <v>0</v>
      </c>
    </row>
    <row r="55" customFormat="false" ht="14.4" hidden="false" customHeight="false" outlineLevel="0" collapsed="false">
      <c r="A55" s="91"/>
      <c r="B55" s="99"/>
      <c r="C55" s="88"/>
      <c r="D55" s="88"/>
      <c r="E55" s="108"/>
      <c r="F55" s="88"/>
      <c r="G55" s="108"/>
      <c r="H55" s="111" t="e">
        <f aca="false">(E55+12)/G55</f>
        <v>#DIV/0!</v>
      </c>
      <c r="I55" s="109" t="n">
        <v>1</v>
      </c>
      <c r="J55" s="112"/>
      <c r="K55" s="108"/>
      <c r="L55" s="105" t="n">
        <f aca="false">E55*G55*K55</f>
        <v>0</v>
      </c>
      <c r="M55" s="106"/>
      <c r="N55" s="106"/>
      <c r="O55" s="9" t="e">
        <f aca="false">(M55+16)/N55</f>
        <v>#DIV/0!</v>
      </c>
      <c r="P55" s="107"/>
      <c r="Q55" s="90"/>
      <c r="R55" s="91"/>
      <c r="S55" s="82"/>
      <c r="T55" s="82"/>
      <c r="U55" s="82"/>
      <c r="V55" s="84" t="n">
        <f aca="false">S55*T55*U55</f>
        <v>0</v>
      </c>
    </row>
    <row r="56" customFormat="false" ht="14.4" hidden="false" customHeight="false" outlineLevel="0" collapsed="false">
      <c r="A56" s="91"/>
      <c r="B56" s="99"/>
      <c r="C56" s="88"/>
      <c r="D56" s="88"/>
      <c r="E56" s="108"/>
      <c r="F56" s="88"/>
      <c r="G56" s="108"/>
      <c r="H56" s="111" t="e">
        <f aca="false">(E56+12)/G56</f>
        <v>#DIV/0!</v>
      </c>
      <c r="I56" s="109" t="n">
        <v>1</v>
      </c>
      <c r="J56" s="112"/>
      <c r="K56" s="108"/>
      <c r="L56" s="105" t="n">
        <f aca="false">E56*G56*K56</f>
        <v>0</v>
      </c>
      <c r="M56" s="106"/>
      <c r="N56" s="106"/>
      <c r="O56" s="9" t="e">
        <f aca="false">(M56+16)/N56</f>
        <v>#DIV/0!</v>
      </c>
      <c r="P56" s="107"/>
      <c r="Q56" s="90"/>
      <c r="R56" s="91"/>
      <c r="S56" s="82"/>
      <c r="T56" s="82"/>
      <c r="U56" s="82"/>
      <c r="V56" s="84" t="n">
        <f aca="false">S56*T56*U56</f>
        <v>0</v>
      </c>
    </row>
    <row r="57" customFormat="false" ht="14.4" hidden="false" customHeight="false" outlineLevel="0" collapsed="false">
      <c r="A57" s="91"/>
      <c r="B57" s="99"/>
      <c r="C57" s="88"/>
      <c r="D57" s="88"/>
      <c r="E57" s="105"/>
      <c r="F57" s="88"/>
      <c r="G57" s="108"/>
      <c r="H57" s="111" t="e">
        <f aca="false">(E57+12)/G57</f>
        <v>#DIV/0!</v>
      </c>
      <c r="I57" s="109" t="n">
        <v>1</v>
      </c>
      <c r="J57" s="112"/>
      <c r="K57" s="108"/>
      <c r="L57" s="105" t="n">
        <f aca="false">E57*G57*K57</f>
        <v>0</v>
      </c>
      <c r="M57" s="106"/>
      <c r="N57" s="106"/>
      <c r="O57" s="9" t="e">
        <f aca="false">(M57+16)/N57</f>
        <v>#DIV/0!</v>
      </c>
      <c r="P57" s="107"/>
      <c r="Q57" s="90"/>
      <c r="R57" s="91"/>
      <c r="S57" s="82"/>
      <c r="T57" s="82"/>
      <c r="U57" s="82"/>
      <c r="V57" s="84" t="n">
        <f aca="false">S57*T57*U57</f>
        <v>0</v>
      </c>
      <c r="AA57" s="27"/>
    </row>
    <row r="58" customFormat="false" ht="14.4" hidden="false" customHeight="false" outlineLevel="0" collapsed="false">
      <c r="A58" s="91"/>
      <c r="B58" s="99"/>
      <c r="C58" s="88"/>
      <c r="D58" s="88"/>
      <c r="E58" s="105"/>
      <c r="F58" s="88"/>
      <c r="G58" s="108"/>
      <c r="H58" s="111" t="e">
        <f aca="false">(E58+12)/G58</f>
        <v>#DIV/0!</v>
      </c>
      <c r="I58" s="109" t="n">
        <v>1</v>
      </c>
      <c r="J58" s="112"/>
      <c r="K58" s="108"/>
      <c r="L58" s="105" t="n">
        <f aca="false">E58*G58*K58</f>
        <v>0</v>
      </c>
      <c r="M58" s="106"/>
      <c r="N58" s="106"/>
      <c r="O58" s="9" t="e">
        <f aca="false">(M58+16)/N58</f>
        <v>#DIV/0!</v>
      </c>
      <c r="P58" s="107"/>
      <c r="Q58" s="90"/>
      <c r="R58" s="91"/>
      <c r="S58" s="82"/>
      <c r="T58" s="82"/>
      <c r="U58" s="82"/>
      <c r="V58" s="84" t="n">
        <f aca="false">S58*T58*U58</f>
        <v>0</v>
      </c>
    </row>
    <row r="59" customFormat="false" ht="14.4" hidden="false" customHeight="false" outlineLevel="0" collapsed="false">
      <c r="A59" s="91"/>
      <c r="B59" s="99"/>
      <c r="C59" s="88"/>
      <c r="D59" s="88"/>
      <c r="E59" s="108"/>
      <c r="F59" s="88"/>
      <c r="G59" s="108"/>
      <c r="H59" s="111" t="e">
        <f aca="false">(E59+12)/G59</f>
        <v>#DIV/0!</v>
      </c>
      <c r="I59" s="109" t="n">
        <v>1</v>
      </c>
      <c r="J59" s="112"/>
      <c r="K59" s="108"/>
      <c r="L59" s="105" t="n">
        <f aca="false">E59*G59*K59</f>
        <v>0</v>
      </c>
      <c r="M59" s="106"/>
      <c r="N59" s="106"/>
      <c r="O59" s="9" t="e">
        <f aca="false">(M59+16)/N59</f>
        <v>#DIV/0!</v>
      </c>
      <c r="P59" s="107"/>
      <c r="Q59" s="90"/>
      <c r="R59" s="91"/>
      <c r="S59" s="82"/>
      <c r="T59" s="82"/>
      <c r="U59" s="82"/>
      <c r="V59" s="84" t="n">
        <f aca="false">S59*T59*U59</f>
        <v>0</v>
      </c>
    </row>
    <row r="60" customFormat="false" ht="14.4" hidden="false" customHeight="false" outlineLevel="0" collapsed="false">
      <c r="A60" s="91"/>
      <c r="B60" s="99"/>
      <c r="C60" s="88"/>
      <c r="D60" s="88"/>
      <c r="E60" s="108"/>
      <c r="F60" s="88"/>
      <c r="G60" s="108"/>
      <c r="H60" s="111" t="e">
        <f aca="false">(E60+12)/G60</f>
        <v>#DIV/0!</v>
      </c>
      <c r="I60" s="109" t="n">
        <v>1</v>
      </c>
      <c r="J60" s="112"/>
      <c r="K60" s="108"/>
      <c r="L60" s="105" t="n">
        <f aca="false">E60*G60*K60</f>
        <v>0</v>
      </c>
      <c r="M60" s="106"/>
      <c r="N60" s="106"/>
      <c r="O60" s="9" t="e">
        <f aca="false">(M60+16)/N60</f>
        <v>#DIV/0!</v>
      </c>
      <c r="P60" s="107"/>
      <c r="Q60" s="90"/>
      <c r="R60" s="91"/>
      <c r="S60" s="82"/>
      <c r="T60" s="82"/>
      <c r="U60" s="82"/>
      <c r="V60" s="84" t="n">
        <f aca="false">S60*T60*U60</f>
        <v>0</v>
      </c>
      <c r="AA60" s="27"/>
    </row>
    <row r="61" customFormat="false" ht="14.4" hidden="false" customHeight="false" outlineLevel="0" collapsed="false">
      <c r="A61" s="91"/>
      <c r="B61" s="99"/>
      <c r="C61" s="88"/>
      <c r="D61" s="88"/>
      <c r="E61" s="108"/>
      <c r="F61" s="88"/>
      <c r="G61" s="108"/>
      <c r="H61" s="111" t="e">
        <f aca="false">(E61+12)/G61</f>
        <v>#DIV/0!</v>
      </c>
      <c r="I61" s="109" t="n">
        <v>1</v>
      </c>
      <c r="J61" s="112"/>
      <c r="K61" s="108"/>
      <c r="L61" s="105" t="n">
        <f aca="false">E61*G61*K61</f>
        <v>0</v>
      </c>
      <c r="M61" s="106"/>
      <c r="N61" s="106"/>
      <c r="O61" s="9" t="e">
        <f aca="false">(M61+16)/N61</f>
        <v>#DIV/0!</v>
      </c>
      <c r="P61" s="107"/>
      <c r="Q61" s="90"/>
      <c r="R61" s="91"/>
      <c r="S61" s="82"/>
      <c r="T61" s="82"/>
      <c r="U61" s="82"/>
      <c r="V61" s="84" t="n">
        <f aca="false">S61*T61*U61</f>
        <v>0</v>
      </c>
      <c r="AA61" s="27"/>
      <c r="AQ61" s="113"/>
    </row>
    <row r="62" customFormat="false" ht="14.4" hidden="false" customHeight="false" outlineLevel="0" collapsed="false">
      <c r="A62" s="91"/>
      <c r="B62" s="99"/>
      <c r="C62" s="88"/>
      <c r="D62" s="88"/>
      <c r="E62" s="108"/>
      <c r="F62" s="88"/>
      <c r="G62" s="108"/>
      <c r="H62" s="111" t="e">
        <f aca="false">(E62+12)/G62</f>
        <v>#DIV/0!</v>
      </c>
      <c r="I62" s="109" t="n">
        <v>1</v>
      </c>
      <c r="J62" s="114"/>
      <c r="K62" s="108"/>
      <c r="L62" s="105" t="n">
        <f aca="false">E62*G62*K62</f>
        <v>0</v>
      </c>
      <c r="M62" s="106"/>
      <c r="N62" s="106"/>
      <c r="O62" s="9" t="e">
        <f aca="false">(M62+16)/N62</f>
        <v>#DIV/0!</v>
      </c>
      <c r="P62" s="107"/>
      <c r="Q62" s="90"/>
      <c r="R62" s="91"/>
      <c r="S62" s="82"/>
      <c r="T62" s="82"/>
      <c r="U62" s="82"/>
      <c r="V62" s="84" t="n">
        <f aca="false">S62*T62*U62</f>
        <v>0</v>
      </c>
      <c r="AA62" s="27"/>
      <c r="AQ62" s="113"/>
    </row>
    <row r="63" customFormat="false" ht="14.4" hidden="false" customHeight="false" outlineLevel="0" collapsed="false">
      <c r="A63" s="91"/>
      <c r="B63" s="99"/>
      <c r="C63" s="88"/>
      <c r="D63" s="88"/>
      <c r="E63" s="108"/>
      <c r="F63" s="88"/>
      <c r="G63" s="108"/>
      <c r="H63" s="111" t="e">
        <f aca="false">(E63+12)/G63</f>
        <v>#DIV/0!</v>
      </c>
      <c r="I63" s="109" t="n">
        <v>1</v>
      </c>
      <c r="J63" s="114"/>
      <c r="K63" s="108"/>
      <c r="L63" s="105" t="n">
        <f aca="false">E63*G63*K63</f>
        <v>0</v>
      </c>
      <c r="M63" s="106"/>
      <c r="N63" s="106"/>
      <c r="O63" s="9" t="e">
        <f aca="false">(M63+16)/N63</f>
        <v>#DIV/0!</v>
      </c>
      <c r="P63" s="107"/>
      <c r="Q63" s="90"/>
      <c r="R63" s="91"/>
      <c r="S63" s="82"/>
      <c r="T63" s="82"/>
      <c r="U63" s="82"/>
      <c r="V63" s="84" t="n">
        <f aca="false">S63*T63*U63</f>
        <v>0</v>
      </c>
      <c r="AA63" s="27"/>
      <c r="AQ63" s="113"/>
    </row>
    <row r="64" customFormat="false" ht="14.4" hidden="false" customHeight="false" outlineLevel="0" collapsed="false">
      <c r="A64" s="91"/>
      <c r="B64" s="99"/>
      <c r="C64" s="115"/>
      <c r="D64" s="115"/>
      <c r="E64" s="105"/>
      <c r="F64" s="114"/>
      <c r="G64" s="108"/>
      <c r="H64" s="111" t="e">
        <f aca="false">(E64+12)/G64</f>
        <v>#DIV/0!</v>
      </c>
      <c r="I64" s="109" t="n">
        <v>1</v>
      </c>
      <c r="J64" s="114"/>
      <c r="K64" s="108"/>
      <c r="L64" s="105" t="n">
        <f aca="false">E64*G64*K64</f>
        <v>0</v>
      </c>
      <c r="M64" s="106"/>
      <c r="N64" s="106"/>
      <c r="O64" s="9" t="e">
        <f aca="false">(M64+16)/N64</f>
        <v>#DIV/0!</v>
      </c>
      <c r="P64" s="107"/>
      <c r="Q64" s="90"/>
      <c r="R64" s="91"/>
      <c r="S64" s="82"/>
      <c r="T64" s="82"/>
      <c r="U64" s="82"/>
      <c r="V64" s="84" t="n">
        <f aca="false">S64*T64*U64</f>
        <v>0</v>
      </c>
      <c r="AA64" s="27"/>
      <c r="AQ64" s="113"/>
    </row>
    <row r="65" customFormat="false" ht="14.4" hidden="false" customHeight="false" outlineLevel="0" collapsed="false">
      <c r="A65" s="116"/>
      <c r="B65" s="99"/>
      <c r="C65" s="115"/>
      <c r="D65" s="115"/>
      <c r="E65" s="105"/>
      <c r="G65" s="108"/>
      <c r="H65" s="111" t="e">
        <f aca="false">(E65+12)/G65</f>
        <v>#DIV/0!</v>
      </c>
      <c r="I65" s="109" t="n">
        <v>1</v>
      </c>
      <c r="K65" s="108"/>
      <c r="L65" s="105" t="n">
        <f aca="false">E65*G65*K65</f>
        <v>0</v>
      </c>
      <c r="M65" s="106"/>
      <c r="N65" s="106"/>
      <c r="O65" s="9" t="e">
        <f aca="false">(M65+16)/N65</f>
        <v>#DIV/0!</v>
      </c>
      <c r="P65" s="91"/>
      <c r="Q65" s="80"/>
      <c r="S65" s="82"/>
      <c r="T65" s="82"/>
      <c r="U65" s="82"/>
      <c r="V65" s="84" t="n">
        <f aca="false">S65*T65*U65</f>
        <v>0</v>
      </c>
      <c r="AA65" s="27"/>
      <c r="AQ65" s="113"/>
    </row>
    <row r="66" customFormat="false" ht="14.4" hidden="false" customHeight="false" outlineLevel="0" collapsed="false">
      <c r="A66" s="81"/>
      <c r="B66" s="99"/>
      <c r="D66" s="115"/>
      <c r="E66" s="117"/>
      <c r="G66" s="108"/>
      <c r="H66" s="111" t="e">
        <f aca="false">(E66+12)/G66</f>
        <v>#DIV/0!</v>
      </c>
      <c r="I66" s="109" t="n">
        <v>1</v>
      </c>
      <c r="K66" s="108"/>
      <c r="L66" s="105" t="n">
        <f aca="false">E66*G66*K66</f>
        <v>0</v>
      </c>
      <c r="M66" s="106"/>
      <c r="N66" s="106"/>
      <c r="O66" s="9" t="e">
        <f aca="false">(M66+16)/N66</f>
        <v>#DIV/0!</v>
      </c>
      <c r="P66" s="91"/>
      <c r="Q66" s="80"/>
      <c r="S66" s="82"/>
      <c r="T66" s="82"/>
      <c r="U66" s="82"/>
      <c r="V66" s="84" t="n">
        <f aca="false">S66*T66*U66</f>
        <v>0</v>
      </c>
      <c r="AQ66" s="113"/>
    </row>
    <row r="67" customFormat="false" ht="14.4" hidden="false" customHeight="false" outlineLevel="0" collapsed="false">
      <c r="A67" s="118"/>
      <c r="B67" s="99"/>
      <c r="C67" s="118"/>
      <c r="D67" s="118"/>
      <c r="E67" s="108"/>
      <c r="F67" s="118"/>
      <c r="G67" s="108"/>
      <c r="H67" s="111" t="e">
        <f aca="false">(E67+12)/G67</f>
        <v>#DIV/0!</v>
      </c>
      <c r="I67" s="109" t="n">
        <v>1</v>
      </c>
      <c r="J67" s="118"/>
      <c r="K67" s="108"/>
      <c r="L67" s="105" t="n">
        <f aca="false">E67*G67*K67</f>
        <v>0</v>
      </c>
      <c r="M67" s="106"/>
      <c r="N67" s="106"/>
      <c r="O67" s="9" t="e">
        <f aca="false">(M67+16)/N67</f>
        <v>#DIV/0!</v>
      </c>
      <c r="P67" s="118"/>
      <c r="Q67" s="119"/>
      <c r="R67" s="118"/>
      <c r="S67" s="82"/>
      <c r="T67" s="82"/>
      <c r="U67" s="82"/>
      <c r="V67" s="84" t="n">
        <f aca="false">S67*T67*U67</f>
        <v>0</v>
      </c>
      <c r="AQ67" s="113"/>
    </row>
    <row r="68" customFormat="false" ht="14.4" hidden="false" customHeight="false" outlineLevel="0" collapsed="false">
      <c r="A68" s="118"/>
      <c r="B68" s="99"/>
      <c r="C68" s="118"/>
      <c r="D68" s="118"/>
      <c r="E68" s="108"/>
      <c r="F68" s="118"/>
      <c r="G68" s="108"/>
      <c r="H68" s="111" t="e">
        <f aca="false">(E68+12)/G68</f>
        <v>#DIV/0!</v>
      </c>
      <c r="I68" s="109" t="n">
        <v>1</v>
      </c>
      <c r="J68" s="118"/>
      <c r="K68" s="108"/>
      <c r="L68" s="105" t="n">
        <f aca="false">E68*G68*K68</f>
        <v>0</v>
      </c>
      <c r="M68" s="106"/>
      <c r="N68" s="106"/>
      <c r="O68" s="9" t="e">
        <f aca="false">(M68+16)/N68</f>
        <v>#DIV/0!</v>
      </c>
      <c r="P68" s="118"/>
      <c r="Q68" s="119"/>
      <c r="R68" s="118"/>
      <c r="S68" s="82"/>
      <c r="T68" s="82"/>
      <c r="U68" s="82"/>
      <c r="V68" s="84" t="n">
        <f aca="false">S68*T68*U68</f>
        <v>0</v>
      </c>
      <c r="AQ68" s="113"/>
    </row>
    <row r="69" customFormat="false" ht="14.4" hidden="false" customHeight="false" outlineLevel="0" collapsed="false">
      <c r="A69" s="118"/>
      <c r="B69" s="99"/>
      <c r="C69" s="118"/>
      <c r="D69" s="118"/>
      <c r="E69" s="108"/>
      <c r="F69" s="118"/>
      <c r="G69" s="108"/>
      <c r="H69" s="111" t="e">
        <f aca="false">(E69+12)/G69</f>
        <v>#DIV/0!</v>
      </c>
      <c r="I69" s="109" t="n">
        <v>1</v>
      </c>
      <c r="J69" s="118"/>
      <c r="K69" s="108"/>
      <c r="L69" s="105" t="n">
        <f aca="false">E69*G69*K69</f>
        <v>0</v>
      </c>
      <c r="M69" s="106"/>
      <c r="N69" s="106"/>
      <c r="O69" s="9" t="e">
        <f aca="false">(M69+16)/N69</f>
        <v>#DIV/0!</v>
      </c>
      <c r="P69" s="118"/>
      <c r="Q69" s="119"/>
      <c r="R69" s="118"/>
      <c r="S69" s="82"/>
      <c r="T69" s="82"/>
      <c r="U69" s="82"/>
      <c r="V69" s="84" t="n">
        <f aca="false">S69*T69*U69</f>
        <v>0</v>
      </c>
    </row>
    <row r="70" customFormat="false" ht="14.4" hidden="false" customHeight="false" outlineLevel="0" collapsed="false">
      <c r="A70" s="118"/>
      <c r="B70" s="99"/>
      <c r="C70" s="118"/>
      <c r="D70" s="118"/>
      <c r="E70" s="108"/>
      <c r="F70" s="118"/>
      <c r="G70" s="108"/>
      <c r="H70" s="111" t="e">
        <f aca="false">(E70+12)/G70</f>
        <v>#DIV/0!</v>
      </c>
      <c r="I70" s="109" t="n">
        <v>1</v>
      </c>
      <c r="J70" s="118"/>
      <c r="K70" s="108"/>
      <c r="L70" s="105" t="n">
        <f aca="false">E70*G70*K70</f>
        <v>0</v>
      </c>
      <c r="M70" s="106"/>
      <c r="N70" s="106"/>
      <c r="O70" s="9" t="e">
        <f aca="false">(M70+16)/N70</f>
        <v>#DIV/0!</v>
      </c>
      <c r="P70" s="118"/>
      <c r="Q70" s="119"/>
      <c r="R70" s="118"/>
      <c r="S70" s="82"/>
      <c r="T70" s="82"/>
      <c r="U70" s="82"/>
      <c r="V70" s="84" t="n">
        <f aca="false">S70*T70*U70</f>
        <v>0</v>
      </c>
    </row>
    <row r="71" customFormat="false" ht="14.4" hidden="false" customHeight="false" outlineLevel="0" collapsed="false">
      <c r="A71" s="118"/>
      <c r="B71" s="99"/>
      <c r="C71" s="118"/>
      <c r="D71" s="118"/>
      <c r="E71" s="108"/>
      <c r="F71" s="118"/>
      <c r="G71" s="108"/>
      <c r="H71" s="111" t="e">
        <f aca="false">(E71+12)/G71</f>
        <v>#DIV/0!</v>
      </c>
      <c r="I71" s="109" t="n">
        <v>1</v>
      </c>
      <c r="J71" s="118"/>
      <c r="K71" s="108"/>
      <c r="L71" s="105" t="n">
        <f aca="false">E71*G71*K71</f>
        <v>0</v>
      </c>
      <c r="M71" s="106"/>
      <c r="N71" s="106"/>
      <c r="O71" s="9" t="e">
        <f aca="false">(M71+16)/N71</f>
        <v>#DIV/0!</v>
      </c>
      <c r="P71" s="118"/>
      <c r="Q71" s="119"/>
      <c r="R71" s="118"/>
      <c r="S71" s="82"/>
      <c r="T71" s="82"/>
      <c r="U71" s="82"/>
      <c r="V71" s="84" t="n">
        <f aca="false">S71*T71*U71</f>
        <v>0</v>
      </c>
    </row>
    <row r="72" customFormat="false" ht="14.4" hidden="false" customHeight="false" outlineLevel="0" collapsed="false">
      <c r="A72" s="118"/>
      <c r="B72" s="99"/>
      <c r="C72" s="118"/>
      <c r="D72" s="118"/>
      <c r="E72" s="108"/>
      <c r="F72" s="118"/>
      <c r="G72" s="108"/>
      <c r="H72" s="111" t="e">
        <f aca="false">(E72+12)/G72</f>
        <v>#DIV/0!</v>
      </c>
      <c r="I72" s="109" t="n">
        <v>1</v>
      </c>
      <c r="J72" s="118"/>
      <c r="K72" s="108"/>
      <c r="L72" s="105" t="n">
        <f aca="false">E72*G72*K72</f>
        <v>0</v>
      </c>
      <c r="M72" s="106"/>
      <c r="N72" s="106"/>
      <c r="O72" s="9" t="e">
        <f aca="false">(M72+16)/N72</f>
        <v>#DIV/0!</v>
      </c>
      <c r="P72" s="120"/>
      <c r="Q72" s="119"/>
      <c r="R72" s="118"/>
      <c r="S72" s="82"/>
      <c r="T72" s="82"/>
      <c r="U72" s="82"/>
      <c r="V72" s="84" t="n">
        <f aca="false">S72*T72*U72</f>
        <v>0</v>
      </c>
    </row>
    <row r="73" customFormat="false" ht="14.4" hidden="false" customHeight="false" outlineLevel="0" collapsed="false">
      <c r="A73" s="118"/>
      <c r="B73" s="99"/>
      <c r="C73" s="118"/>
      <c r="D73" s="118"/>
      <c r="E73" s="108"/>
      <c r="F73" s="118"/>
      <c r="G73" s="108"/>
      <c r="H73" s="111" t="e">
        <f aca="false">(E73+12)/G73</f>
        <v>#DIV/0!</v>
      </c>
      <c r="I73" s="109" t="n">
        <v>1</v>
      </c>
      <c r="J73" s="118"/>
      <c r="K73" s="108"/>
      <c r="L73" s="105" t="n">
        <f aca="false">E73*G73*K73</f>
        <v>0</v>
      </c>
      <c r="M73" s="106"/>
      <c r="N73" s="106"/>
      <c r="O73" s="9" t="e">
        <f aca="false">(M73+16)/N73</f>
        <v>#DIV/0!</v>
      </c>
      <c r="P73" s="118"/>
      <c r="Q73" s="119"/>
      <c r="R73" s="118"/>
      <c r="S73" s="82"/>
      <c r="T73" s="82"/>
      <c r="U73" s="82"/>
      <c r="V73" s="84" t="n">
        <f aca="false">S73*T73*U73</f>
        <v>0</v>
      </c>
    </row>
    <row r="74" customFormat="false" ht="14.4" hidden="false" customHeight="false" outlineLevel="0" collapsed="false">
      <c r="A74" s="118"/>
      <c r="B74" s="99"/>
      <c r="C74" s="118"/>
      <c r="D74" s="118"/>
      <c r="E74" s="108"/>
      <c r="F74" s="118"/>
      <c r="G74" s="108"/>
      <c r="H74" s="111" t="e">
        <f aca="false">(E74+12)/G74</f>
        <v>#DIV/0!</v>
      </c>
      <c r="I74" s="109" t="n">
        <v>1</v>
      </c>
      <c r="J74" s="118"/>
      <c r="K74" s="108"/>
      <c r="L74" s="105" t="n">
        <f aca="false">E74*G74*K74</f>
        <v>0</v>
      </c>
      <c r="M74" s="106"/>
      <c r="N74" s="106"/>
      <c r="O74" s="9" t="e">
        <f aca="false">(M74+16)/N74</f>
        <v>#DIV/0!</v>
      </c>
      <c r="P74" s="118"/>
      <c r="Q74" s="119"/>
      <c r="R74" s="118"/>
      <c r="S74" s="82"/>
      <c r="T74" s="82"/>
      <c r="U74" s="82"/>
      <c r="V74" s="84" t="n">
        <f aca="false">S74*T74*U74</f>
        <v>0</v>
      </c>
    </row>
    <row r="75" customFormat="false" ht="14.4" hidden="false" customHeight="false" outlineLevel="0" collapsed="false">
      <c r="A75" s="118"/>
      <c r="B75" s="99"/>
      <c r="C75" s="118"/>
      <c r="D75" s="118"/>
      <c r="E75" s="108"/>
      <c r="F75" s="118"/>
      <c r="G75" s="108"/>
      <c r="H75" s="111" t="e">
        <f aca="false">(E75+12)/G75</f>
        <v>#DIV/0!</v>
      </c>
      <c r="I75" s="109" t="n">
        <v>1</v>
      </c>
      <c r="J75" s="118"/>
      <c r="K75" s="108"/>
      <c r="L75" s="105" t="n">
        <f aca="false">E75*G75*K75</f>
        <v>0</v>
      </c>
      <c r="M75" s="106"/>
      <c r="N75" s="106"/>
      <c r="O75" s="9" t="e">
        <f aca="false">(M75+16)/N75</f>
        <v>#DIV/0!</v>
      </c>
      <c r="P75" s="118"/>
      <c r="Q75" s="119"/>
      <c r="R75" s="118"/>
      <c r="S75" s="82"/>
      <c r="T75" s="82"/>
      <c r="U75" s="82"/>
      <c r="V75" s="84" t="n">
        <f aca="false">S75*T75*U75</f>
        <v>0</v>
      </c>
    </row>
    <row r="76" customFormat="false" ht="14.4" hidden="false" customHeight="false" outlineLevel="0" collapsed="false">
      <c r="A76" s="118"/>
      <c r="B76" s="99"/>
      <c r="C76" s="118"/>
      <c r="D76" s="118"/>
      <c r="E76" s="108"/>
      <c r="F76" s="118"/>
      <c r="G76" s="108"/>
      <c r="H76" s="111" t="e">
        <f aca="false">(E76+12)/G76</f>
        <v>#DIV/0!</v>
      </c>
      <c r="I76" s="109" t="n">
        <v>1</v>
      </c>
      <c r="J76" s="118"/>
      <c r="K76" s="108"/>
      <c r="L76" s="105" t="n">
        <f aca="false">E76*G76*K76</f>
        <v>0</v>
      </c>
      <c r="M76" s="106"/>
      <c r="N76" s="106"/>
      <c r="O76" s="9" t="e">
        <f aca="false">(M76+16)/N76</f>
        <v>#DIV/0!</v>
      </c>
      <c r="P76" s="118"/>
      <c r="Q76" s="119"/>
      <c r="R76" s="118"/>
      <c r="S76" s="82"/>
      <c r="T76" s="82"/>
      <c r="U76" s="82"/>
      <c r="V76" s="84" t="n">
        <f aca="false">S76*T76*U76</f>
        <v>0</v>
      </c>
    </row>
    <row r="77" customFormat="false" ht="14.4" hidden="false" customHeight="false" outlineLevel="0" collapsed="false">
      <c r="A77" s="118"/>
      <c r="B77" s="99"/>
      <c r="C77" s="118"/>
      <c r="D77" s="118"/>
      <c r="E77" s="108"/>
      <c r="F77" s="118"/>
      <c r="G77" s="108"/>
      <c r="H77" s="111" t="e">
        <f aca="false">(E77+12)/G77</f>
        <v>#DIV/0!</v>
      </c>
      <c r="I77" s="109" t="n">
        <v>1</v>
      </c>
      <c r="J77" s="118"/>
      <c r="K77" s="108"/>
      <c r="L77" s="105" t="n">
        <f aca="false">E77*G77*K77</f>
        <v>0</v>
      </c>
      <c r="M77" s="106"/>
      <c r="N77" s="106"/>
      <c r="O77" s="9" t="e">
        <f aca="false">(M77+16)/N77</f>
        <v>#DIV/0!</v>
      </c>
      <c r="P77" s="118"/>
      <c r="Q77" s="119"/>
      <c r="R77" s="118"/>
      <c r="S77" s="82"/>
      <c r="T77" s="82"/>
      <c r="U77" s="82"/>
      <c r="V77" s="84" t="n">
        <f aca="false">S77*T77*U77</f>
        <v>0</v>
      </c>
    </row>
    <row r="78" customFormat="false" ht="14.4" hidden="false" customHeight="false" outlineLevel="0" collapsed="false">
      <c r="A78" s="118"/>
      <c r="B78" s="99"/>
      <c r="C78" s="118"/>
      <c r="D78" s="118"/>
      <c r="E78" s="108"/>
      <c r="F78" s="118"/>
      <c r="G78" s="108"/>
      <c r="H78" s="111" t="e">
        <f aca="false">(E78+12)/G78</f>
        <v>#DIV/0!</v>
      </c>
      <c r="I78" s="109" t="n">
        <v>1</v>
      </c>
      <c r="J78" s="118"/>
      <c r="K78" s="108"/>
      <c r="L78" s="105" t="n">
        <f aca="false">E78*G78*K78</f>
        <v>0</v>
      </c>
      <c r="M78" s="106"/>
      <c r="N78" s="106"/>
      <c r="O78" s="9" t="e">
        <f aca="false">(M78+16)/N78</f>
        <v>#DIV/0!</v>
      </c>
      <c r="P78" s="118"/>
      <c r="Q78" s="119"/>
      <c r="R78" s="118"/>
      <c r="S78" s="82"/>
      <c r="T78" s="82"/>
      <c r="U78" s="82"/>
      <c r="V78" s="84" t="n">
        <f aca="false">S78*T78*U78</f>
        <v>0</v>
      </c>
    </row>
    <row r="79" customFormat="false" ht="14.4" hidden="false" customHeight="false" outlineLevel="0" collapsed="false">
      <c r="A79" s="118"/>
      <c r="B79" s="99"/>
      <c r="C79" s="118"/>
      <c r="D79" s="118"/>
      <c r="E79" s="108"/>
      <c r="F79" s="118"/>
      <c r="G79" s="108"/>
      <c r="H79" s="111" t="e">
        <f aca="false">(E79+12)/G79</f>
        <v>#DIV/0!</v>
      </c>
      <c r="I79" s="109" t="n">
        <v>1</v>
      </c>
      <c r="J79" s="118"/>
      <c r="K79" s="108"/>
      <c r="L79" s="105" t="n">
        <f aca="false">E79*G79*K79</f>
        <v>0</v>
      </c>
      <c r="M79" s="106"/>
      <c r="N79" s="106"/>
      <c r="O79" s="9" t="e">
        <f aca="false">(M79+16)/N79</f>
        <v>#DIV/0!</v>
      </c>
      <c r="P79" s="118"/>
      <c r="Q79" s="119"/>
      <c r="R79" s="118"/>
      <c r="S79" s="82"/>
      <c r="T79" s="82"/>
      <c r="U79" s="82"/>
      <c r="V79" s="84" t="n">
        <f aca="false">S79*T79*U79</f>
        <v>0</v>
      </c>
    </row>
    <row r="80" customFormat="false" ht="14.4" hidden="false" customHeight="false" outlineLevel="0" collapsed="false">
      <c r="A80" s="118"/>
      <c r="B80" s="99"/>
      <c r="C80" s="118"/>
      <c r="D80" s="118"/>
      <c r="E80" s="108"/>
      <c r="F80" s="118"/>
      <c r="G80" s="108"/>
      <c r="H80" s="111" t="e">
        <f aca="false">(E80+12)/G80</f>
        <v>#DIV/0!</v>
      </c>
      <c r="I80" s="109" t="n">
        <v>1</v>
      </c>
      <c r="J80" s="118"/>
      <c r="K80" s="108"/>
      <c r="L80" s="105" t="n">
        <f aca="false">E80*G80*K80</f>
        <v>0</v>
      </c>
      <c r="M80" s="106"/>
      <c r="N80" s="106"/>
      <c r="O80" s="9" t="e">
        <f aca="false">(M80+16)/N80</f>
        <v>#DIV/0!</v>
      </c>
      <c r="P80" s="118"/>
      <c r="Q80" s="119"/>
      <c r="R80" s="118"/>
      <c r="S80" s="82"/>
      <c r="T80" s="82"/>
      <c r="U80" s="82"/>
      <c r="V80" s="84" t="n">
        <f aca="false">S80*T80*U80</f>
        <v>0</v>
      </c>
    </row>
    <row r="81" customFormat="false" ht="14.4" hidden="false" customHeight="false" outlineLevel="0" collapsed="false">
      <c r="A81" s="118"/>
      <c r="B81" s="99"/>
      <c r="C81" s="118"/>
      <c r="D81" s="118"/>
      <c r="E81" s="108"/>
      <c r="F81" s="118"/>
      <c r="G81" s="108"/>
      <c r="H81" s="111" t="e">
        <f aca="false">(E81+12)/G81</f>
        <v>#DIV/0!</v>
      </c>
      <c r="I81" s="109" t="n">
        <v>1</v>
      </c>
      <c r="J81" s="118"/>
      <c r="K81" s="108"/>
      <c r="L81" s="105" t="n">
        <f aca="false">E81*G81*K81</f>
        <v>0</v>
      </c>
      <c r="M81" s="106"/>
      <c r="N81" s="106"/>
      <c r="O81" s="9" t="e">
        <f aca="false">(M81+16)/N81</f>
        <v>#DIV/0!</v>
      </c>
      <c r="P81" s="118"/>
      <c r="Q81" s="119"/>
      <c r="R81" s="118"/>
      <c r="S81" s="82"/>
      <c r="T81" s="82"/>
      <c r="U81" s="82"/>
      <c r="V81" s="84" t="n">
        <f aca="false">S81*T81*U81</f>
        <v>0</v>
      </c>
    </row>
    <row r="82" customFormat="false" ht="14.4" hidden="false" customHeight="false" outlineLevel="0" collapsed="false">
      <c r="A82" s="118"/>
      <c r="B82" s="99"/>
      <c r="C82" s="118"/>
      <c r="D82" s="118"/>
      <c r="E82" s="108"/>
      <c r="F82" s="118"/>
      <c r="G82" s="108"/>
      <c r="H82" s="111" t="e">
        <f aca="false">(E82+12)/G82</f>
        <v>#DIV/0!</v>
      </c>
      <c r="I82" s="109" t="n">
        <v>1</v>
      </c>
      <c r="J82" s="118"/>
      <c r="K82" s="108"/>
      <c r="L82" s="105" t="n">
        <f aca="false">E82*G82*K82</f>
        <v>0</v>
      </c>
      <c r="M82" s="106"/>
      <c r="N82" s="106"/>
      <c r="O82" s="9" t="e">
        <f aca="false">(M82+16)/N82</f>
        <v>#DIV/0!</v>
      </c>
      <c r="P82" s="118"/>
      <c r="Q82" s="119"/>
      <c r="R82" s="118"/>
      <c r="S82" s="82"/>
      <c r="T82" s="82"/>
      <c r="U82" s="82"/>
      <c r="V82" s="84" t="n">
        <f aca="false">S82*T82*U82</f>
        <v>0</v>
      </c>
    </row>
    <row r="83" customFormat="false" ht="14.4" hidden="false" customHeight="false" outlineLevel="0" collapsed="false">
      <c r="A83" s="118"/>
      <c r="B83" s="99"/>
      <c r="C83" s="118"/>
      <c r="D83" s="118"/>
      <c r="E83" s="108"/>
      <c r="F83" s="118"/>
      <c r="G83" s="108"/>
      <c r="H83" s="111" t="e">
        <f aca="false">(E83+12)/G83</f>
        <v>#DIV/0!</v>
      </c>
      <c r="I83" s="109" t="n">
        <v>1</v>
      </c>
      <c r="J83" s="118"/>
      <c r="K83" s="108"/>
      <c r="L83" s="105" t="n">
        <f aca="false">E83*G83*K83</f>
        <v>0</v>
      </c>
      <c r="M83" s="106"/>
      <c r="N83" s="106"/>
      <c r="O83" s="9" t="e">
        <f aca="false">(M83+16)/N83</f>
        <v>#DIV/0!</v>
      </c>
      <c r="P83" s="118"/>
      <c r="Q83" s="119"/>
      <c r="R83" s="118"/>
      <c r="S83" s="82"/>
      <c r="T83" s="82"/>
      <c r="U83" s="82"/>
      <c r="V83" s="84" t="n">
        <f aca="false">S83*T83*U83</f>
        <v>0</v>
      </c>
    </row>
    <row r="84" customFormat="false" ht="14.4" hidden="false" customHeight="false" outlineLevel="0" collapsed="false">
      <c r="A84" s="118"/>
      <c r="B84" s="99"/>
      <c r="C84" s="118"/>
      <c r="D84" s="118"/>
      <c r="E84" s="108"/>
      <c r="F84" s="118"/>
      <c r="G84" s="108"/>
      <c r="H84" s="111" t="e">
        <f aca="false">(E84+12)/G84</f>
        <v>#DIV/0!</v>
      </c>
      <c r="I84" s="109" t="n">
        <v>1</v>
      </c>
      <c r="J84" s="118"/>
      <c r="K84" s="108"/>
      <c r="L84" s="105" t="n">
        <f aca="false">E84*G84*K84</f>
        <v>0</v>
      </c>
      <c r="M84" s="106"/>
      <c r="N84" s="106"/>
      <c r="O84" s="9" t="e">
        <f aca="false">(M84+16)/N84</f>
        <v>#DIV/0!</v>
      </c>
      <c r="P84" s="118"/>
      <c r="Q84" s="119"/>
      <c r="R84" s="118"/>
      <c r="S84" s="82"/>
      <c r="T84" s="82"/>
      <c r="U84" s="82"/>
      <c r="V84" s="84" t="n">
        <f aca="false">S84*T84*U84</f>
        <v>0</v>
      </c>
    </row>
    <row r="85" customFormat="false" ht="14.4" hidden="false" customHeight="false" outlineLevel="0" collapsed="false">
      <c r="A85" s="118"/>
      <c r="B85" s="99"/>
      <c r="C85" s="118"/>
      <c r="D85" s="118"/>
      <c r="E85" s="108"/>
      <c r="F85" s="118"/>
      <c r="G85" s="108"/>
      <c r="H85" s="111" t="e">
        <f aca="false">(E85+12)/G85</f>
        <v>#DIV/0!</v>
      </c>
      <c r="I85" s="109" t="n">
        <v>1</v>
      </c>
      <c r="J85" s="118"/>
      <c r="K85" s="108"/>
      <c r="L85" s="105" t="n">
        <f aca="false">E85*G85*K85</f>
        <v>0</v>
      </c>
      <c r="M85" s="106"/>
      <c r="N85" s="106"/>
      <c r="O85" s="9" t="e">
        <f aca="false">(M85+16)/N85</f>
        <v>#DIV/0!</v>
      </c>
      <c r="P85" s="118"/>
      <c r="Q85" s="119"/>
      <c r="R85" s="118"/>
      <c r="S85" s="82"/>
      <c r="T85" s="82"/>
      <c r="U85" s="82"/>
      <c r="V85" s="84" t="n">
        <f aca="false">S85*T85*U85</f>
        <v>0</v>
      </c>
    </row>
    <row r="86" customFormat="false" ht="14.4" hidden="false" customHeight="false" outlineLevel="0" collapsed="false">
      <c r="A86" s="118"/>
      <c r="B86" s="99"/>
      <c r="C86" s="118"/>
      <c r="D86" s="118"/>
      <c r="E86" s="108"/>
      <c r="F86" s="118"/>
      <c r="G86" s="108"/>
      <c r="H86" s="111" t="e">
        <f aca="false">(E86+12)/G86</f>
        <v>#DIV/0!</v>
      </c>
      <c r="I86" s="109" t="n">
        <v>1</v>
      </c>
      <c r="J86" s="118"/>
      <c r="K86" s="108"/>
      <c r="L86" s="105" t="n">
        <f aca="false">E86*G86*K86</f>
        <v>0</v>
      </c>
      <c r="M86" s="106"/>
      <c r="N86" s="106"/>
      <c r="O86" s="9" t="e">
        <f aca="false">(M86+16)/N86</f>
        <v>#DIV/0!</v>
      </c>
      <c r="P86" s="118"/>
      <c r="Q86" s="119"/>
      <c r="R86" s="118"/>
      <c r="S86" s="82"/>
      <c r="T86" s="82"/>
      <c r="U86" s="82"/>
      <c r="V86" s="84" t="n">
        <f aca="false">S86*T86*U86</f>
        <v>0</v>
      </c>
    </row>
    <row r="87" customFormat="false" ht="14.4" hidden="false" customHeight="false" outlineLevel="0" collapsed="false">
      <c r="A87" s="118"/>
      <c r="B87" s="99"/>
      <c r="C87" s="118"/>
      <c r="D87" s="118"/>
      <c r="E87" s="108"/>
      <c r="F87" s="118"/>
      <c r="G87" s="108"/>
      <c r="H87" s="111" t="e">
        <f aca="false">(E87+12)/G87</f>
        <v>#DIV/0!</v>
      </c>
      <c r="I87" s="109" t="n">
        <v>1</v>
      </c>
      <c r="J87" s="118"/>
      <c r="K87" s="108"/>
      <c r="L87" s="105" t="n">
        <f aca="false">E87*G87*K87</f>
        <v>0</v>
      </c>
      <c r="M87" s="106"/>
      <c r="N87" s="106"/>
      <c r="O87" s="9" t="e">
        <f aca="false">(M87+16)/N87</f>
        <v>#DIV/0!</v>
      </c>
      <c r="P87" s="118"/>
      <c r="Q87" s="119"/>
      <c r="R87" s="118"/>
      <c r="S87" s="82"/>
      <c r="T87" s="82"/>
      <c r="U87" s="82"/>
      <c r="V87" s="84" t="n">
        <f aca="false">S87*T87*U87</f>
        <v>0</v>
      </c>
    </row>
    <row r="88" customFormat="false" ht="14.4" hidden="false" customHeight="false" outlineLevel="0" collapsed="false">
      <c r="A88" s="118"/>
      <c r="B88" s="99"/>
      <c r="C88" s="118"/>
      <c r="D88" s="118"/>
      <c r="E88" s="108"/>
      <c r="F88" s="118"/>
      <c r="G88" s="108"/>
      <c r="H88" s="111" t="e">
        <f aca="false">(E88+12)/G88</f>
        <v>#DIV/0!</v>
      </c>
      <c r="I88" s="109" t="n">
        <v>1</v>
      </c>
      <c r="J88" s="118"/>
      <c r="K88" s="108"/>
      <c r="L88" s="105" t="n">
        <f aca="false">E88*G88*K88</f>
        <v>0</v>
      </c>
      <c r="M88" s="106"/>
      <c r="N88" s="106"/>
      <c r="O88" s="9" t="e">
        <f aca="false">(M88+16)/N88</f>
        <v>#DIV/0!</v>
      </c>
      <c r="P88" s="118"/>
      <c r="Q88" s="119"/>
      <c r="R88" s="118"/>
      <c r="S88" s="82"/>
      <c r="T88" s="82"/>
      <c r="U88" s="82"/>
      <c r="V88" s="84" t="n">
        <f aca="false">S88*T88*U88</f>
        <v>0</v>
      </c>
    </row>
    <row r="89" customFormat="false" ht="14.4" hidden="false" customHeight="false" outlineLevel="0" collapsed="false">
      <c r="A89" s="118"/>
      <c r="B89" s="99"/>
      <c r="C89" s="118"/>
      <c r="D89" s="118"/>
      <c r="E89" s="108"/>
      <c r="F89" s="118"/>
      <c r="G89" s="108"/>
      <c r="H89" s="111" t="e">
        <f aca="false">(E89+12)/G89</f>
        <v>#DIV/0!</v>
      </c>
      <c r="I89" s="109" t="n">
        <v>1</v>
      </c>
      <c r="J89" s="121"/>
      <c r="K89" s="108"/>
      <c r="L89" s="105" t="n">
        <f aca="false">E89*G89*K89</f>
        <v>0</v>
      </c>
      <c r="M89" s="106"/>
      <c r="N89" s="106"/>
      <c r="O89" s="9" t="e">
        <f aca="false">(M89+16)/N89</f>
        <v>#DIV/0!</v>
      </c>
      <c r="P89" s="118"/>
      <c r="Q89" s="119"/>
      <c r="R89" s="118"/>
      <c r="S89" s="82"/>
      <c r="T89" s="82"/>
      <c r="U89" s="82"/>
      <c r="V89" s="84" t="n">
        <f aca="false">S89*T89*U89</f>
        <v>0</v>
      </c>
    </row>
    <row r="90" customFormat="false" ht="14.4" hidden="false" customHeight="false" outlineLevel="0" collapsed="false">
      <c r="A90" s="118"/>
      <c r="B90" s="99"/>
      <c r="C90" s="118"/>
      <c r="D90" s="118"/>
      <c r="E90" s="108"/>
      <c r="F90" s="118"/>
      <c r="G90" s="108"/>
      <c r="H90" s="111" t="e">
        <f aca="false">(E90+12)/G90</f>
        <v>#DIV/0!</v>
      </c>
      <c r="I90" s="109" t="n">
        <v>1</v>
      </c>
      <c r="J90" s="118"/>
      <c r="K90" s="108"/>
      <c r="L90" s="105" t="n">
        <f aca="false">E90*G90*K90</f>
        <v>0</v>
      </c>
      <c r="M90" s="106"/>
      <c r="N90" s="106"/>
      <c r="O90" s="9" t="e">
        <f aca="false">(M90+16)/N90</f>
        <v>#DIV/0!</v>
      </c>
      <c r="P90" s="118"/>
      <c r="Q90" s="119"/>
      <c r="R90" s="118"/>
      <c r="S90" s="82"/>
      <c r="T90" s="82"/>
      <c r="U90" s="82"/>
      <c r="V90" s="84" t="n">
        <f aca="false">S90*T90*U90</f>
        <v>0</v>
      </c>
    </row>
    <row r="91" customFormat="false" ht="14.4" hidden="false" customHeight="false" outlineLevel="0" collapsed="false">
      <c r="A91" s="118"/>
      <c r="B91" s="99"/>
      <c r="C91" s="118"/>
      <c r="D91" s="118"/>
      <c r="E91" s="108"/>
      <c r="F91" s="118"/>
      <c r="G91" s="108"/>
      <c r="H91" s="111" t="e">
        <f aca="false">(E91+12)/G91</f>
        <v>#DIV/0!</v>
      </c>
      <c r="I91" s="109" t="n">
        <v>1</v>
      </c>
      <c r="J91" s="118"/>
      <c r="K91" s="108"/>
      <c r="L91" s="105" t="n">
        <f aca="false">E91*G91*K91</f>
        <v>0</v>
      </c>
      <c r="M91" s="106"/>
      <c r="N91" s="106"/>
      <c r="O91" s="9" t="e">
        <f aca="false">(M91+16)/N91</f>
        <v>#DIV/0!</v>
      </c>
      <c r="P91" s="118"/>
      <c r="Q91" s="119"/>
      <c r="R91" s="118"/>
      <c r="S91" s="82"/>
      <c r="T91" s="82"/>
      <c r="U91" s="82"/>
      <c r="V91" s="84"/>
    </row>
    <row r="92" customFormat="false" ht="14.4" hidden="false" customHeight="false" outlineLevel="0" collapsed="false">
      <c r="A92" s="122"/>
      <c r="B92" s="99"/>
      <c r="C92" s="118"/>
      <c r="D92" s="118"/>
      <c r="E92" s="108"/>
      <c r="F92" s="118"/>
      <c r="G92" s="108"/>
      <c r="H92" s="111" t="e">
        <f aca="false">(E92+12)/G92</f>
        <v>#DIV/0!</v>
      </c>
      <c r="I92" s="109" t="n">
        <v>1</v>
      </c>
      <c r="J92" s="118"/>
      <c r="K92" s="108"/>
      <c r="L92" s="105" t="n">
        <f aca="false">E92*G92*K92</f>
        <v>0</v>
      </c>
      <c r="M92" s="106"/>
      <c r="N92" s="106"/>
      <c r="O92" s="9" t="e">
        <f aca="false">(M92+16)/N92</f>
        <v>#DIV/0!</v>
      </c>
      <c r="P92" s="118"/>
      <c r="Q92" s="119"/>
      <c r="R92" s="118"/>
      <c r="S92" s="82"/>
      <c r="T92" s="82"/>
      <c r="U92" s="82"/>
      <c r="V92" s="84"/>
    </row>
    <row r="93" customFormat="false" ht="14.4" hidden="false" customHeight="false" outlineLevel="0" collapsed="false">
      <c r="A93" s="118"/>
      <c r="B93" s="99"/>
      <c r="C93" s="118"/>
      <c r="D93" s="118"/>
      <c r="E93" s="108"/>
      <c r="F93" s="118"/>
      <c r="G93" s="108"/>
      <c r="H93" s="111" t="e">
        <f aca="false">(E93+12)/G93</f>
        <v>#DIV/0!</v>
      </c>
      <c r="I93" s="109" t="n">
        <v>1</v>
      </c>
      <c r="J93" s="118"/>
      <c r="K93" s="108"/>
      <c r="L93" s="105" t="n">
        <f aca="false">E93*G93*K93</f>
        <v>0</v>
      </c>
      <c r="M93" s="106"/>
      <c r="N93" s="106"/>
      <c r="O93" s="9" t="e">
        <f aca="false">(M93+16)/N93</f>
        <v>#DIV/0!</v>
      </c>
      <c r="P93" s="118"/>
      <c r="Q93" s="119"/>
      <c r="R93" s="118"/>
      <c r="S93" s="82"/>
      <c r="T93" s="82"/>
      <c r="U93" s="82"/>
      <c r="V93" s="84" t="n">
        <f aca="false">S93*T93*U93</f>
        <v>0</v>
      </c>
    </row>
    <row r="94" customFormat="false" ht="14.4" hidden="false" customHeight="false" outlineLevel="0" collapsed="false">
      <c r="A94" s="118"/>
      <c r="B94" s="99"/>
      <c r="C94" s="118"/>
      <c r="D94" s="118"/>
      <c r="E94" s="108"/>
      <c r="F94" s="118"/>
      <c r="G94" s="108"/>
      <c r="H94" s="111" t="e">
        <f aca="false">(E94+12)/G94</f>
        <v>#DIV/0!</v>
      </c>
      <c r="I94" s="109" t="n">
        <v>1</v>
      </c>
      <c r="J94" s="118"/>
      <c r="K94" s="108"/>
      <c r="L94" s="105" t="n">
        <f aca="false">E94*G94*K94</f>
        <v>0</v>
      </c>
      <c r="M94" s="106"/>
      <c r="N94" s="106"/>
      <c r="O94" s="9" t="e">
        <f aca="false">(M94+16)/N94</f>
        <v>#DIV/0!</v>
      </c>
      <c r="P94" s="118"/>
      <c r="Q94" s="119"/>
      <c r="R94" s="118"/>
      <c r="S94" s="82"/>
      <c r="T94" s="82"/>
      <c r="U94" s="82"/>
      <c r="V94" s="84" t="n">
        <f aca="false">S94*T94*U94</f>
        <v>0</v>
      </c>
    </row>
    <row r="95" customFormat="false" ht="14.4" hidden="false" customHeight="false" outlineLevel="0" collapsed="false">
      <c r="A95" s="118"/>
      <c r="B95" s="99"/>
      <c r="C95" s="118"/>
      <c r="D95" s="118"/>
      <c r="E95" s="108"/>
      <c r="F95" s="118"/>
      <c r="G95" s="108"/>
      <c r="H95" s="111" t="e">
        <f aca="false">(E95+12)/G95</f>
        <v>#DIV/0!</v>
      </c>
      <c r="I95" s="109" t="n">
        <v>1</v>
      </c>
      <c r="J95" s="118"/>
      <c r="K95" s="108"/>
      <c r="L95" s="105" t="n">
        <f aca="false">E95*G95*K95</f>
        <v>0</v>
      </c>
      <c r="M95" s="106"/>
      <c r="N95" s="106"/>
      <c r="O95" s="9" t="e">
        <f aca="false">(M95+16)/N95</f>
        <v>#DIV/0!</v>
      </c>
      <c r="P95" s="118"/>
      <c r="Q95" s="119"/>
      <c r="R95" s="118"/>
      <c r="S95" s="82"/>
      <c r="T95" s="82"/>
      <c r="U95" s="82"/>
      <c r="V95" s="84" t="n">
        <f aca="false">S95*T95*U95</f>
        <v>0</v>
      </c>
    </row>
    <row r="96" customFormat="false" ht="14.4" hidden="false" customHeight="false" outlineLevel="0" collapsed="false">
      <c r="A96" s="73"/>
      <c r="B96" s="99"/>
      <c r="C96" s="118"/>
      <c r="D96" s="118"/>
      <c r="E96" s="108"/>
      <c r="F96" s="118"/>
      <c r="G96" s="108"/>
      <c r="H96" s="111" t="e">
        <f aca="false">(E96+12)/G96</f>
        <v>#DIV/0!</v>
      </c>
      <c r="I96" s="109" t="n">
        <v>1</v>
      </c>
      <c r="J96" s="118"/>
      <c r="K96" s="108"/>
      <c r="L96" s="105" t="n">
        <f aca="false">E96*G96*K96</f>
        <v>0</v>
      </c>
      <c r="M96" s="106"/>
      <c r="N96" s="106"/>
      <c r="O96" s="9" t="e">
        <f aca="false">(M96+16)/N96</f>
        <v>#DIV/0!</v>
      </c>
      <c r="P96" s="118"/>
      <c r="Q96" s="119"/>
      <c r="S96" s="82"/>
      <c r="T96" s="82"/>
      <c r="U96" s="82"/>
      <c r="V96" s="84" t="n">
        <f aca="false">S96*T96*U96</f>
        <v>0</v>
      </c>
    </row>
    <row r="97" customFormat="false" ht="14.4" hidden="false" customHeight="false" outlineLevel="0" collapsed="false">
      <c r="A97" s="73"/>
      <c r="B97" s="99"/>
      <c r="C97" s="118"/>
      <c r="D97" s="118"/>
      <c r="E97" s="108"/>
      <c r="F97" s="118"/>
      <c r="G97" s="108"/>
      <c r="H97" s="111" t="e">
        <f aca="false">(E97+12)/G97</f>
        <v>#DIV/0!</v>
      </c>
      <c r="I97" s="109" t="n">
        <v>1</v>
      </c>
      <c r="K97" s="108"/>
      <c r="L97" s="105" t="n">
        <f aca="false">E97*G97*K97</f>
        <v>0</v>
      </c>
      <c r="M97" s="106"/>
      <c r="N97" s="106"/>
      <c r="O97" s="9" t="e">
        <f aca="false">(M97+16)/N97</f>
        <v>#DIV/0!</v>
      </c>
      <c r="P97" s="118"/>
      <c r="Q97" s="119"/>
      <c r="S97" s="82"/>
      <c r="T97" s="82"/>
      <c r="U97" s="82"/>
      <c r="V97" s="84" t="n">
        <f aca="false">S97*T97*U97</f>
        <v>0</v>
      </c>
    </row>
    <row r="98" customFormat="false" ht="14.4" hidden="false" customHeight="false" outlineLevel="0" collapsed="false">
      <c r="A98" s="73"/>
      <c r="B98" s="99"/>
      <c r="C98" s="118"/>
      <c r="D98" s="73"/>
      <c r="E98" s="108"/>
      <c r="F98" s="1"/>
      <c r="G98" s="108"/>
      <c r="H98" s="111" t="e">
        <f aca="false">(E98+12)/G98</f>
        <v>#DIV/0!</v>
      </c>
      <c r="I98" s="109" t="n">
        <v>1</v>
      </c>
      <c r="K98" s="108"/>
      <c r="L98" s="105" t="n">
        <f aca="false">E98*G98*K98</f>
        <v>0</v>
      </c>
      <c r="M98" s="106"/>
      <c r="N98" s="106"/>
      <c r="O98" s="9" t="e">
        <f aca="false">(M98+16)/N98</f>
        <v>#DIV/0!</v>
      </c>
      <c r="P98" s="118"/>
      <c r="Q98" s="119"/>
      <c r="S98" s="82"/>
      <c r="T98" s="82"/>
      <c r="U98" s="82"/>
      <c r="V98" s="84" t="n">
        <f aca="false">S98*T98*U98</f>
        <v>0</v>
      </c>
    </row>
    <row r="99" customFormat="false" ht="14.4" hidden="false" customHeight="false" outlineLevel="0" collapsed="false">
      <c r="A99" s="73"/>
      <c r="B99" s="99"/>
      <c r="D99" s="73"/>
      <c r="E99" s="108"/>
      <c r="F99" s="1"/>
      <c r="G99" s="108"/>
      <c r="H99" s="111" t="e">
        <f aca="false">(E99+12)/G99</f>
        <v>#DIV/0!</v>
      </c>
      <c r="I99" s="109" t="n">
        <v>1</v>
      </c>
      <c r="K99" s="108"/>
      <c r="L99" s="105" t="n">
        <f aca="false">E99*G99*K99</f>
        <v>0</v>
      </c>
      <c r="M99" s="106"/>
      <c r="N99" s="106"/>
      <c r="O99" s="9" t="e">
        <f aca="false">(M99+16)/N99</f>
        <v>#DIV/0!</v>
      </c>
      <c r="P99" s="118"/>
      <c r="Q99" s="80"/>
      <c r="S99" s="82"/>
      <c r="T99" s="82"/>
      <c r="U99" s="82"/>
      <c r="V99" s="84" t="n">
        <f aca="false">S99*T99*U99</f>
        <v>0</v>
      </c>
    </row>
    <row r="100" customFormat="false" ht="14.4" hidden="false" customHeight="false" outlineLevel="0" collapsed="false">
      <c r="A100" s="118"/>
      <c r="B100" s="99"/>
      <c r="C100" s="118"/>
      <c r="D100" s="118"/>
      <c r="E100" s="108"/>
      <c r="F100" s="118"/>
      <c r="G100" s="108"/>
      <c r="H100" s="111" t="e">
        <f aca="false">(E100+12)/G100</f>
        <v>#DIV/0!</v>
      </c>
      <c r="I100" s="109" t="n">
        <v>1</v>
      </c>
      <c r="J100" s="118"/>
      <c r="K100" s="108"/>
      <c r="L100" s="105" t="n">
        <f aca="false">E100*G100*K100</f>
        <v>0</v>
      </c>
      <c r="M100" s="106"/>
      <c r="N100" s="106"/>
      <c r="O100" s="9" t="e">
        <f aca="false">(M100+16)/N100</f>
        <v>#DIV/0!</v>
      </c>
      <c r="P100" s="118"/>
      <c r="Q100" s="119"/>
      <c r="R100" s="118"/>
      <c r="S100" s="82"/>
      <c r="T100" s="82"/>
      <c r="U100" s="82"/>
      <c r="V100" s="84" t="n">
        <f aca="false">S100*T100*U100</f>
        <v>0</v>
      </c>
    </row>
    <row r="101" customFormat="false" ht="14.4" hidden="false" customHeight="false" outlineLevel="0" collapsed="false">
      <c r="A101" s="118"/>
      <c r="B101" s="99"/>
      <c r="C101" s="118"/>
      <c r="D101" s="118"/>
      <c r="E101" s="108"/>
      <c r="F101" s="118"/>
      <c r="G101" s="108"/>
      <c r="H101" s="111" t="e">
        <f aca="false">(E101+12)/G101</f>
        <v>#DIV/0!</v>
      </c>
      <c r="I101" s="109" t="n">
        <v>1</v>
      </c>
      <c r="J101" s="121"/>
      <c r="K101" s="108"/>
      <c r="L101" s="105" t="n">
        <f aca="false">E101*G101*K101</f>
        <v>0</v>
      </c>
      <c r="M101" s="106"/>
      <c r="N101" s="106"/>
      <c r="O101" s="9" t="e">
        <f aca="false">(M101+16)/N101</f>
        <v>#DIV/0!</v>
      </c>
      <c r="P101" s="118"/>
      <c r="Q101" s="119"/>
      <c r="R101" s="118"/>
      <c r="S101" s="82"/>
      <c r="T101" s="82"/>
      <c r="U101" s="82"/>
      <c r="V101" s="84" t="n">
        <f aca="false">S101*T101*U101</f>
        <v>0</v>
      </c>
    </row>
    <row r="102" customFormat="false" ht="14.4" hidden="false" customHeight="false" outlineLevel="0" collapsed="false">
      <c r="A102" s="118"/>
      <c r="B102" s="99"/>
      <c r="C102" s="118"/>
      <c r="D102" s="118"/>
      <c r="E102" s="108"/>
      <c r="F102" s="118"/>
      <c r="G102" s="108"/>
      <c r="H102" s="111" t="e">
        <f aca="false">(E102+12)/G102</f>
        <v>#DIV/0!</v>
      </c>
      <c r="I102" s="109" t="n">
        <v>1</v>
      </c>
      <c r="J102" s="118"/>
      <c r="K102" s="108"/>
      <c r="L102" s="105" t="n">
        <f aca="false">E102*G102*K102</f>
        <v>0</v>
      </c>
      <c r="M102" s="106"/>
      <c r="N102" s="106"/>
      <c r="O102" s="9" t="e">
        <f aca="false">(M102+16)/N102</f>
        <v>#DIV/0!</v>
      </c>
      <c r="P102" s="118"/>
      <c r="Q102" s="119"/>
      <c r="R102" s="118"/>
      <c r="S102" s="82"/>
      <c r="T102" s="82"/>
      <c r="U102" s="82"/>
      <c r="V102" s="84" t="n">
        <f aca="false">S102*T102*U102</f>
        <v>0</v>
      </c>
    </row>
    <row r="103" customFormat="false" ht="14.4" hidden="false" customHeight="false" outlineLevel="0" collapsed="false">
      <c r="A103" s="118"/>
      <c r="B103" s="99"/>
      <c r="C103" s="118"/>
      <c r="D103" s="118"/>
      <c r="E103" s="108"/>
      <c r="F103" s="118"/>
      <c r="G103" s="108"/>
      <c r="H103" s="111" t="e">
        <f aca="false">(E103+12)/G103</f>
        <v>#DIV/0!</v>
      </c>
      <c r="I103" s="109" t="n">
        <v>1</v>
      </c>
      <c r="J103" s="118"/>
      <c r="K103" s="108"/>
      <c r="L103" s="105" t="n">
        <f aca="false">E103*G103*K103</f>
        <v>0</v>
      </c>
      <c r="M103" s="106"/>
      <c r="N103" s="106"/>
      <c r="O103" s="9" t="e">
        <f aca="false">(M103+16)/N103</f>
        <v>#DIV/0!</v>
      </c>
      <c r="P103" s="118"/>
      <c r="Q103" s="119"/>
      <c r="R103" s="118"/>
      <c r="S103" s="82"/>
      <c r="T103" s="82"/>
      <c r="U103" s="82"/>
      <c r="V103" s="84" t="n">
        <f aca="false">S103*T103*U103</f>
        <v>0</v>
      </c>
    </row>
    <row r="104" customFormat="false" ht="14.4" hidden="false" customHeight="false" outlineLevel="0" collapsed="false">
      <c r="A104" s="118"/>
      <c r="B104" s="99"/>
      <c r="C104" s="118"/>
      <c r="D104" s="118"/>
      <c r="E104" s="108"/>
      <c r="F104" s="118"/>
      <c r="G104" s="108"/>
      <c r="H104" s="111" t="e">
        <f aca="false">(E104+12)/G104</f>
        <v>#DIV/0!</v>
      </c>
      <c r="I104" s="109" t="n">
        <v>1</v>
      </c>
      <c r="J104" s="118"/>
      <c r="K104" s="108"/>
      <c r="L104" s="105" t="n">
        <f aca="false">E104*G104*K104</f>
        <v>0</v>
      </c>
      <c r="M104" s="106"/>
      <c r="N104" s="106"/>
      <c r="O104" s="9" t="e">
        <f aca="false">(M104+16)/N104</f>
        <v>#DIV/0!</v>
      </c>
      <c r="P104" s="118"/>
      <c r="Q104" s="119"/>
      <c r="R104" s="118"/>
      <c r="S104" s="82"/>
      <c r="T104" s="82"/>
      <c r="U104" s="82"/>
      <c r="V104" s="84" t="n">
        <f aca="false">S104*T104*U104</f>
        <v>0</v>
      </c>
    </row>
    <row r="105" customFormat="false" ht="14.4" hidden="false" customHeight="false" outlineLevel="0" collapsed="false">
      <c r="A105" s="118"/>
      <c r="B105" s="99"/>
      <c r="C105" s="118"/>
      <c r="D105" s="118"/>
      <c r="E105" s="108"/>
      <c r="F105" s="118"/>
      <c r="G105" s="108"/>
      <c r="H105" s="111" t="e">
        <f aca="false">(E105+12)/G105</f>
        <v>#DIV/0!</v>
      </c>
      <c r="I105" s="109" t="n">
        <v>1</v>
      </c>
      <c r="J105" s="118"/>
      <c r="K105" s="108"/>
      <c r="L105" s="105" t="n">
        <f aca="false">E105*G105*K105</f>
        <v>0</v>
      </c>
      <c r="M105" s="106"/>
      <c r="N105" s="106"/>
      <c r="O105" s="9" t="e">
        <f aca="false">(M105+16)/N105</f>
        <v>#DIV/0!</v>
      </c>
      <c r="P105" s="118"/>
      <c r="Q105" s="119"/>
      <c r="R105" s="118"/>
      <c r="S105" s="82"/>
      <c r="T105" s="82"/>
      <c r="U105" s="82"/>
      <c r="V105" s="84" t="n">
        <f aca="false">S105*T105*U105</f>
        <v>0</v>
      </c>
    </row>
    <row r="106" customFormat="false" ht="14.4" hidden="false" customHeight="false" outlineLevel="0" collapsed="false">
      <c r="A106" s="118"/>
      <c r="B106" s="99"/>
      <c r="C106" s="118"/>
      <c r="D106" s="118"/>
      <c r="E106" s="108"/>
      <c r="F106" s="118"/>
      <c r="G106" s="108"/>
      <c r="H106" s="111" t="e">
        <f aca="false">(E106+12)/G106</f>
        <v>#DIV/0!</v>
      </c>
      <c r="I106" s="109" t="n">
        <v>1</v>
      </c>
      <c r="J106" s="118"/>
      <c r="K106" s="108"/>
      <c r="L106" s="105" t="n">
        <f aca="false">E106*G106*K106</f>
        <v>0</v>
      </c>
      <c r="M106" s="106"/>
      <c r="N106" s="106"/>
      <c r="O106" s="9" t="e">
        <f aca="false">(M106+16)/N106</f>
        <v>#DIV/0!</v>
      </c>
      <c r="P106" s="118"/>
      <c r="Q106" s="119"/>
      <c r="R106" s="118"/>
      <c r="S106" s="82"/>
      <c r="T106" s="82"/>
      <c r="U106" s="82"/>
      <c r="V106" s="84" t="n">
        <f aca="false">S106*T106*U106</f>
        <v>0</v>
      </c>
    </row>
    <row r="107" customFormat="false" ht="14.4" hidden="false" customHeight="false" outlineLevel="0" collapsed="false">
      <c r="A107" s="118"/>
      <c r="B107" s="99"/>
      <c r="C107" s="118"/>
      <c r="D107" s="118"/>
      <c r="E107" s="108"/>
      <c r="F107" s="118"/>
      <c r="G107" s="108"/>
      <c r="H107" s="111" t="e">
        <f aca="false">(E107+12)/G107</f>
        <v>#DIV/0!</v>
      </c>
      <c r="I107" s="109" t="n">
        <v>1</v>
      </c>
      <c r="J107" s="118"/>
      <c r="K107" s="108"/>
      <c r="L107" s="105" t="n">
        <f aca="false">E107*G107*K107</f>
        <v>0</v>
      </c>
      <c r="M107" s="106"/>
      <c r="N107" s="106"/>
      <c r="O107" s="9" t="e">
        <f aca="false">(M107+16)/N107</f>
        <v>#DIV/0!</v>
      </c>
      <c r="P107" s="118"/>
      <c r="Q107" s="119"/>
      <c r="R107" s="118"/>
      <c r="S107" s="82"/>
      <c r="T107" s="82"/>
      <c r="U107" s="82"/>
      <c r="V107" s="84" t="n">
        <f aca="false">S107*T107*U107</f>
        <v>0</v>
      </c>
    </row>
    <row r="108" customFormat="false" ht="14.4" hidden="false" customHeight="false" outlineLevel="0" collapsed="false">
      <c r="A108" s="118"/>
      <c r="B108" s="99"/>
      <c r="C108" s="118"/>
      <c r="D108" s="118"/>
      <c r="E108" s="108"/>
      <c r="F108" s="118"/>
      <c r="G108" s="108"/>
      <c r="H108" s="111" t="e">
        <f aca="false">(E108+12)/G108</f>
        <v>#DIV/0!</v>
      </c>
      <c r="I108" s="109" t="n">
        <v>1</v>
      </c>
      <c r="J108" s="118"/>
      <c r="K108" s="108"/>
      <c r="L108" s="105" t="n">
        <f aca="false">E108*G108*K108</f>
        <v>0</v>
      </c>
      <c r="M108" s="106"/>
      <c r="N108" s="106"/>
      <c r="O108" s="9" t="e">
        <f aca="false">(M108+16)/N108</f>
        <v>#DIV/0!</v>
      </c>
      <c r="P108" s="118"/>
      <c r="Q108" s="119"/>
      <c r="R108" s="118"/>
      <c r="S108" s="82"/>
      <c r="T108" s="82"/>
      <c r="U108" s="82"/>
      <c r="V108" s="84" t="n">
        <f aca="false">S108*T108*U108</f>
        <v>0</v>
      </c>
    </row>
    <row r="109" customFormat="false" ht="14.4" hidden="false" customHeight="false" outlineLevel="0" collapsed="false">
      <c r="A109" s="118"/>
      <c r="B109" s="99"/>
      <c r="C109" s="118"/>
      <c r="D109" s="118"/>
      <c r="E109" s="108"/>
      <c r="F109" s="118"/>
      <c r="G109" s="108"/>
      <c r="H109" s="111" t="e">
        <f aca="false">(E109+12)/G109</f>
        <v>#DIV/0!</v>
      </c>
      <c r="I109" s="109" t="n">
        <v>1</v>
      </c>
      <c r="J109" s="118"/>
      <c r="K109" s="108"/>
      <c r="L109" s="105" t="n">
        <f aca="false">E109*G109*K109</f>
        <v>0</v>
      </c>
      <c r="M109" s="106"/>
      <c r="N109" s="106"/>
      <c r="O109" s="9" t="e">
        <f aca="false">(M109+16)/N109</f>
        <v>#DIV/0!</v>
      </c>
      <c r="P109" s="118"/>
      <c r="Q109" s="119"/>
      <c r="R109" s="118"/>
      <c r="S109" s="82"/>
      <c r="T109" s="82"/>
      <c r="U109" s="82"/>
      <c r="V109" s="84" t="n">
        <f aca="false">S109*T109*U109</f>
        <v>0</v>
      </c>
    </row>
    <row r="110" customFormat="false" ht="14.4" hidden="false" customHeight="false" outlineLevel="0" collapsed="false">
      <c r="A110" s="118"/>
      <c r="B110" s="99"/>
      <c r="C110" s="118"/>
      <c r="D110" s="118"/>
      <c r="E110" s="108"/>
      <c r="F110" s="118"/>
      <c r="G110" s="108"/>
      <c r="H110" s="111" t="e">
        <f aca="false">(E110+12)/G110</f>
        <v>#DIV/0!</v>
      </c>
      <c r="I110" s="109" t="n">
        <v>1</v>
      </c>
      <c r="J110" s="118"/>
      <c r="K110" s="108"/>
      <c r="L110" s="105" t="n">
        <f aca="false">E110*G110*K110</f>
        <v>0</v>
      </c>
      <c r="M110" s="106"/>
      <c r="N110" s="106"/>
      <c r="O110" s="9" t="e">
        <f aca="false">(M110+16)/N110</f>
        <v>#DIV/0!</v>
      </c>
      <c r="P110" s="118"/>
      <c r="Q110" s="119"/>
      <c r="R110" s="118"/>
      <c r="S110" s="82"/>
      <c r="T110" s="82"/>
      <c r="U110" s="82"/>
      <c r="V110" s="84" t="n">
        <f aca="false">S110*T110*U110</f>
        <v>0</v>
      </c>
      <c r="AF110" s="123"/>
      <c r="AG110" s="123"/>
      <c r="AH110" s="123"/>
      <c r="AI110" s="123"/>
      <c r="AJ110" s="123"/>
      <c r="AK110" s="123"/>
      <c r="AL110" s="123"/>
      <c r="AM110" s="123"/>
      <c r="AN110" s="123"/>
    </row>
    <row r="111" customFormat="false" ht="14.4" hidden="false" customHeight="false" outlineLevel="0" collapsed="false">
      <c r="A111" s="118"/>
      <c r="B111" s="99"/>
      <c r="C111" s="118"/>
      <c r="D111" s="118"/>
      <c r="E111" s="108"/>
      <c r="F111" s="118"/>
      <c r="G111" s="108"/>
      <c r="H111" s="111" t="e">
        <f aca="false">(E111+12)/G111</f>
        <v>#DIV/0!</v>
      </c>
      <c r="I111" s="109" t="n">
        <v>1</v>
      </c>
      <c r="J111" s="118"/>
      <c r="K111" s="108"/>
      <c r="L111" s="105" t="n">
        <f aca="false">E111*G111*K111</f>
        <v>0</v>
      </c>
      <c r="M111" s="106"/>
      <c r="N111" s="106"/>
      <c r="O111" s="9" t="e">
        <f aca="false">(M111+16)/N111</f>
        <v>#DIV/0!</v>
      </c>
      <c r="P111" s="118"/>
      <c r="Q111" s="119"/>
      <c r="R111" s="118"/>
      <c r="S111" s="82"/>
      <c r="T111" s="82"/>
      <c r="U111" s="82"/>
      <c r="V111" s="84" t="n">
        <f aca="false">S111*T111*U111</f>
        <v>0</v>
      </c>
      <c r="AF111" s="123"/>
      <c r="AG111" s="123"/>
      <c r="AH111" s="123"/>
      <c r="AI111" s="123"/>
      <c r="AJ111" s="123"/>
      <c r="AK111" s="123"/>
      <c r="AL111" s="123"/>
      <c r="AM111" s="123"/>
      <c r="AN111" s="123"/>
    </row>
    <row r="112" customFormat="false" ht="14.4" hidden="false" customHeight="false" outlineLevel="0" collapsed="false">
      <c r="A112" s="118"/>
      <c r="B112" s="99"/>
      <c r="C112" s="118"/>
      <c r="D112" s="118"/>
      <c r="E112" s="108"/>
      <c r="F112" s="118"/>
      <c r="G112" s="108"/>
      <c r="H112" s="111" t="e">
        <f aca="false">(E112+12)/G112</f>
        <v>#DIV/0!</v>
      </c>
      <c r="I112" s="109" t="n">
        <v>1</v>
      </c>
      <c r="J112" s="118"/>
      <c r="K112" s="108"/>
      <c r="L112" s="105" t="n">
        <f aca="false">E112*G112*K112</f>
        <v>0</v>
      </c>
      <c r="M112" s="106"/>
      <c r="N112" s="106"/>
      <c r="O112" s="9" t="e">
        <f aca="false">(M112+16)/N112</f>
        <v>#DIV/0!</v>
      </c>
      <c r="P112" s="118"/>
      <c r="Q112" s="119"/>
      <c r="R112" s="118"/>
      <c r="S112" s="82"/>
      <c r="T112" s="82"/>
      <c r="U112" s="82"/>
      <c r="V112" s="84" t="n">
        <f aca="false">S112*T112*U112</f>
        <v>0</v>
      </c>
    </row>
    <row r="113" customFormat="false" ht="14.4" hidden="false" customHeight="false" outlineLevel="0" collapsed="false">
      <c r="A113" s="118"/>
      <c r="B113" s="99"/>
      <c r="C113" s="118"/>
      <c r="D113" s="118"/>
      <c r="E113" s="108"/>
      <c r="F113" s="118"/>
      <c r="G113" s="108"/>
      <c r="H113" s="111" t="e">
        <f aca="false">(E113+12)/G113</f>
        <v>#DIV/0!</v>
      </c>
      <c r="I113" s="109" t="n">
        <v>1</v>
      </c>
      <c r="J113" s="118"/>
      <c r="K113" s="108"/>
      <c r="L113" s="105" t="n">
        <f aca="false">E113*G113*K113</f>
        <v>0</v>
      </c>
      <c r="M113" s="106"/>
      <c r="N113" s="106"/>
      <c r="O113" s="9" t="e">
        <f aca="false">(M113+16)/N113</f>
        <v>#DIV/0!</v>
      </c>
      <c r="P113" s="118"/>
      <c r="Q113" s="119"/>
      <c r="R113" s="118"/>
      <c r="S113" s="82"/>
      <c r="T113" s="82"/>
      <c r="U113" s="82"/>
      <c r="V113" s="84" t="n">
        <f aca="false">S113*T113*U113</f>
        <v>0</v>
      </c>
    </row>
    <row r="114" customFormat="false" ht="14.4" hidden="false" customHeight="false" outlineLevel="0" collapsed="false">
      <c r="A114" s="118"/>
      <c r="B114" s="99"/>
      <c r="C114" s="118"/>
      <c r="D114" s="118"/>
      <c r="E114" s="108"/>
      <c r="F114" s="118"/>
      <c r="G114" s="108"/>
      <c r="H114" s="111" t="e">
        <f aca="false">(E114+12)/G114</f>
        <v>#DIV/0!</v>
      </c>
      <c r="I114" s="109" t="n">
        <v>1</v>
      </c>
      <c r="J114" s="118"/>
      <c r="K114" s="108"/>
      <c r="L114" s="105" t="n">
        <f aca="false">E114*G114*K114</f>
        <v>0</v>
      </c>
      <c r="M114" s="106"/>
      <c r="N114" s="106"/>
      <c r="O114" s="9" t="e">
        <f aca="false">(M114+16)/N114</f>
        <v>#DIV/0!</v>
      </c>
      <c r="P114" s="118"/>
      <c r="Q114" s="119"/>
      <c r="S114" s="82"/>
      <c r="T114" s="82"/>
      <c r="U114" s="82"/>
      <c r="V114" s="84" t="n">
        <f aca="false">S114*T114*U114</f>
        <v>0</v>
      </c>
    </row>
    <row r="115" customFormat="false" ht="14.4" hidden="false" customHeight="false" outlineLevel="0" collapsed="false">
      <c r="A115" s="118"/>
      <c r="B115" s="99"/>
      <c r="C115" s="124"/>
      <c r="D115" s="118"/>
      <c r="E115" s="108"/>
      <c r="F115" s="124"/>
      <c r="G115" s="108"/>
      <c r="H115" s="111" t="e">
        <f aca="false">(E115+12)/G115</f>
        <v>#DIV/0!</v>
      </c>
      <c r="I115" s="109" t="n">
        <v>1</v>
      </c>
      <c r="J115" s="124"/>
      <c r="K115" s="108"/>
      <c r="L115" s="105" t="n">
        <f aca="false">E115*G115*K115</f>
        <v>0</v>
      </c>
      <c r="M115" s="106"/>
      <c r="N115" s="106"/>
      <c r="O115" s="9" t="e">
        <f aca="false">(M115+16)/N115</f>
        <v>#DIV/0!</v>
      </c>
      <c r="P115" s="118"/>
      <c r="Q115" s="119"/>
      <c r="S115" s="82"/>
      <c r="T115" s="82"/>
      <c r="U115" s="82"/>
      <c r="V115" s="84"/>
    </row>
    <row r="116" customFormat="false" ht="14.4" hidden="false" customHeight="false" outlineLevel="0" collapsed="false">
      <c r="A116" s="116"/>
      <c r="B116" s="99"/>
      <c r="C116" s="1"/>
      <c r="D116" s="118"/>
      <c r="E116" s="108"/>
      <c r="F116" s="1"/>
      <c r="G116" s="108"/>
      <c r="H116" s="111" t="e">
        <f aca="false">(E116+12)/G116</f>
        <v>#DIV/0!</v>
      </c>
      <c r="I116" s="109" t="n">
        <v>1</v>
      </c>
      <c r="K116" s="108"/>
      <c r="L116" s="105" t="n">
        <f aca="false">E116*G116*K116</f>
        <v>0</v>
      </c>
      <c r="M116" s="106"/>
      <c r="N116" s="106"/>
      <c r="O116" s="9" t="e">
        <f aca="false">(M116+16)/N116</f>
        <v>#DIV/0!</v>
      </c>
      <c r="P116" s="118"/>
      <c r="Q116" s="80"/>
      <c r="S116" s="82"/>
      <c r="T116" s="82"/>
      <c r="U116" s="82"/>
      <c r="V116" s="84" t="n">
        <f aca="false">S116*T116*U116</f>
        <v>0</v>
      </c>
    </row>
    <row r="117" customFormat="false" ht="14.4" hidden="false" customHeight="false" outlineLevel="0" collapsed="false">
      <c r="A117" s="125"/>
      <c r="B117" s="126"/>
      <c r="C117" s="125"/>
      <c r="D117" s="127"/>
      <c r="E117" s="108"/>
      <c r="F117" s="1"/>
      <c r="G117" s="108"/>
      <c r="H117" s="111" t="e">
        <f aca="false">(E117+12)/G117</f>
        <v>#DIV/0!</v>
      </c>
      <c r="I117" s="109" t="n">
        <v>1</v>
      </c>
      <c r="K117" s="108"/>
      <c r="L117" s="105" t="n">
        <f aca="false">E117*G117*K117</f>
        <v>0</v>
      </c>
      <c r="M117" s="106"/>
      <c r="N117" s="106"/>
      <c r="O117" s="9" t="e">
        <f aca="false">(M117+16)/N117</f>
        <v>#DIV/0!</v>
      </c>
      <c r="P117" s="118"/>
      <c r="Q117" s="80"/>
      <c r="S117" s="82"/>
      <c r="T117" s="82"/>
      <c r="U117" s="82"/>
      <c r="V117" s="84" t="n">
        <f aca="false">S117*T117*U117</f>
        <v>0</v>
      </c>
    </row>
    <row r="118" customFormat="false" ht="14.4" hidden="false" customHeight="false" outlineLevel="0" collapsed="false">
      <c r="A118" s="112"/>
      <c r="B118" s="89"/>
      <c r="C118" s="112"/>
      <c r="D118" s="112"/>
      <c r="E118" s="108"/>
      <c r="F118" s="112"/>
      <c r="G118" s="108"/>
      <c r="H118" s="111" t="e">
        <f aca="false">(E118+12)/G118</f>
        <v>#DIV/0!</v>
      </c>
      <c r="I118" s="109" t="n">
        <v>1</v>
      </c>
      <c r="K118" s="108"/>
      <c r="L118" s="105" t="n">
        <f aca="false">E118*G118*K118</f>
        <v>0</v>
      </c>
      <c r="M118" s="106"/>
      <c r="N118" s="106"/>
      <c r="O118" s="9" t="e">
        <f aca="false">(M118+16)/N118</f>
        <v>#DIV/0!</v>
      </c>
      <c r="P118" s="118"/>
      <c r="Q118" s="80"/>
      <c r="S118" s="82"/>
      <c r="T118" s="82"/>
      <c r="U118" s="82"/>
      <c r="V118" s="84" t="n">
        <f aca="false">S118*T118*U118</f>
        <v>0</v>
      </c>
    </row>
    <row r="119" customFormat="false" ht="14.4" hidden="false" customHeight="false" outlineLevel="0" collapsed="false">
      <c r="A119" s="112"/>
      <c r="B119" s="89"/>
      <c r="C119" s="112"/>
      <c r="D119" s="112"/>
      <c r="E119" s="108"/>
      <c r="F119" s="112"/>
      <c r="G119" s="108"/>
      <c r="H119" s="111" t="e">
        <f aca="false">(E119+12)/G119</f>
        <v>#DIV/0!</v>
      </c>
      <c r="I119" s="109" t="n">
        <v>1</v>
      </c>
      <c r="K119" s="108"/>
      <c r="L119" s="105" t="n">
        <f aca="false">E119*G119*K119</f>
        <v>0</v>
      </c>
      <c r="M119" s="106"/>
      <c r="N119" s="106"/>
      <c r="O119" s="9" t="e">
        <f aca="false">(M119+16)/N119</f>
        <v>#DIV/0!</v>
      </c>
      <c r="P119" s="118"/>
      <c r="Q119" s="80"/>
      <c r="S119" s="82"/>
      <c r="T119" s="82"/>
      <c r="U119" s="82"/>
      <c r="V119" s="84" t="n">
        <f aca="false">S119*T119*U119</f>
        <v>0</v>
      </c>
    </row>
    <row r="120" customFormat="false" ht="14.4" hidden="false" customHeight="false" outlineLevel="0" collapsed="false">
      <c r="A120" s="112"/>
      <c r="B120" s="89"/>
      <c r="C120" s="112"/>
      <c r="D120" s="112"/>
      <c r="E120" s="108"/>
      <c r="F120" s="112"/>
      <c r="G120" s="108"/>
      <c r="H120" s="111" t="e">
        <f aca="false">(E120+12)/G120</f>
        <v>#DIV/0!</v>
      </c>
      <c r="I120" s="109" t="n">
        <v>1</v>
      </c>
      <c r="K120" s="108"/>
      <c r="L120" s="105" t="n">
        <f aca="false">E120*G120*K120</f>
        <v>0</v>
      </c>
      <c r="M120" s="106"/>
      <c r="N120" s="106"/>
      <c r="O120" s="9" t="e">
        <f aca="false">(M120+16)/N120</f>
        <v>#DIV/0!</v>
      </c>
      <c r="P120" s="118"/>
      <c r="Q120" s="80"/>
      <c r="S120" s="82"/>
      <c r="T120" s="82"/>
      <c r="U120" s="82"/>
      <c r="V120" s="84" t="n">
        <f aca="false">S120*T120*U120</f>
        <v>0</v>
      </c>
    </row>
    <row r="121" customFormat="false" ht="14.4" hidden="false" customHeight="false" outlineLevel="0" collapsed="false">
      <c r="A121" s="112"/>
      <c r="B121" s="89"/>
      <c r="C121" s="112"/>
      <c r="D121" s="112"/>
      <c r="E121" s="108"/>
      <c r="F121" s="112"/>
      <c r="G121" s="108"/>
      <c r="H121" s="111" t="e">
        <f aca="false">(E121+12)/G121</f>
        <v>#DIV/0!</v>
      </c>
      <c r="I121" s="109" t="n">
        <v>1</v>
      </c>
      <c r="K121" s="108"/>
      <c r="L121" s="105" t="n">
        <f aca="false">E121*G121*K121</f>
        <v>0</v>
      </c>
      <c r="M121" s="106"/>
      <c r="N121" s="106"/>
      <c r="O121" s="9" t="e">
        <f aca="false">(M121+16)/N121</f>
        <v>#DIV/0!</v>
      </c>
      <c r="P121" s="118"/>
      <c r="Q121" s="80"/>
      <c r="S121" s="82"/>
      <c r="T121" s="82"/>
      <c r="U121" s="82"/>
      <c r="V121" s="84" t="n">
        <f aca="false">S121*T121*U121</f>
        <v>0</v>
      </c>
    </row>
    <row r="122" customFormat="false" ht="14.4" hidden="false" customHeight="false" outlineLevel="0" collapsed="false">
      <c r="A122" s="112"/>
      <c r="B122" s="89"/>
      <c r="C122" s="112"/>
      <c r="D122" s="112"/>
      <c r="E122" s="108"/>
      <c r="F122" s="112"/>
      <c r="G122" s="108"/>
      <c r="H122" s="111" t="e">
        <f aca="false">(E122+12)/G122</f>
        <v>#DIV/0!</v>
      </c>
      <c r="I122" s="109" t="n">
        <v>1</v>
      </c>
      <c r="J122" s="112"/>
      <c r="K122" s="108"/>
      <c r="L122" s="105" t="n">
        <f aca="false">E122*G122*K122</f>
        <v>0</v>
      </c>
      <c r="M122" s="106"/>
      <c r="N122" s="106"/>
      <c r="O122" s="9" t="e">
        <f aca="false">(M122+16)/N122</f>
        <v>#DIV/0!</v>
      </c>
      <c r="P122" s="110"/>
      <c r="Q122" s="80"/>
      <c r="S122" s="82"/>
      <c r="T122" s="82"/>
      <c r="U122" s="82"/>
      <c r="V122" s="84" t="n">
        <f aca="false">S122*T122*U122</f>
        <v>0</v>
      </c>
    </row>
    <row r="123" customFormat="false" ht="14.4" hidden="false" customHeight="false" outlineLevel="0" collapsed="false">
      <c r="A123" s="112"/>
      <c r="B123" s="89"/>
      <c r="C123" s="112"/>
      <c r="D123" s="112"/>
      <c r="E123" s="108"/>
      <c r="F123" s="112"/>
      <c r="G123" s="108"/>
      <c r="H123" s="111" t="e">
        <f aca="false">(E123+12)/G123</f>
        <v>#DIV/0!</v>
      </c>
      <c r="I123" s="109" t="n">
        <v>1</v>
      </c>
      <c r="J123" s="112"/>
      <c r="K123" s="108"/>
      <c r="L123" s="105" t="n">
        <f aca="false">E123*G123*K123</f>
        <v>0</v>
      </c>
      <c r="M123" s="106"/>
      <c r="N123" s="106"/>
      <c r="O123" s="9" t="e">
        <f aca="false">(M123+16)/N123</f>
        <v>#DIV/0!</v>
      </c>
      <c r="P123" s="110"/>
      <c r="Q123" s="80"/>
      <c r="S123" s="82"/>
      <c r="T123" s="82"/>
      <c r="U123" s="82"/>
      <c r="V123" s="84" t="n">
        <f aca="false">S123*T123*U123</f>
        <v>0</v>
      </c>
    </row>
    <row r="124" customFormat="false" ht="14.4" hidden="false" customHeight="false" outlineLevel="0" collapsed="false">
      <c r="A124" s="112"/>
      <c r="B124" s="89"/>
      <c r="C124" s="112"/>
      <c r="D124" s="112"/>
      <c r="E124" s="108"/>
      <c r="F124" s="112"/>
      <c r="G124" s="108"/>
      <c r="H124" s="111" t="e">
        <f aca="false">(E124+12)/G124</f>
        <v>#DIV/0!</v>
      </c>
      <c r="I124" s="109" t="n">
        <v>1</v>
      </c>
      <c r="J124" s="112"/>
      <c r="K124" s="108"/>
      <c r="L124" s="105" t="n">
        <f aca="false">E124*G124*K124</f>
        <v>0</v>
      </c>
      <c r="M124" s="106"/>
      <c r="N124" s="106"/>
      <c r="O124" s="9" t="e">
        <f aca="false">(M124+16)/N124</f>
        <v>#DIV/0!</v>
      </c>
      <c r="P124" s="110"/>
      <c r="Q124" s="80"/>
      <c r="S124" s="82"/>
      <c r="T124" s="82"/>
      <c r="U124" s="82"/>
      <c r="V124" s="84" t="n">
        <f aca="false">S124*T124*U124</f>
        <v>0</v>
      </c>
    </row>
    <row r="125" customFormat="false" ht="14.4" hidden="false" customHeight="false" outlineLevel="0" collapsed="false">
      <c r="A125" s="112"/>
      <c r="B125" s="89"/>
      <c r="C125" s="112"/>
      <c r="D125" s="112"/>
      <c r="E125" s="108"/>
      <c r="F125" s="112"/>
      <c r="G125" s="108"/>
      <c r="H125" s="111" t="e">
        <f aca="false">(E125+12)/G125</f>
        <v>#DIV/0!</v>
      </c>
      <c r="I125" s="109" t="n">
        <v>1</v>
      </c>
      <c r="J125" s="112"/>
      <c r="K125" s="108"/>
      <c r="L125" s="105" t="n">
        <f aca="false">E125*G125*K125</f>
        <v>0</v>
      </c>
      <c r="M125" s="106"/>
      <c r="N125" s="106"/>
      <c r="O125" s="9" t="e">
        <f aca="false">(M125+16)/N125</f>
        <v>#DIV/0!</v>
      </c>
      <c r="P125" s="110"/>
      <c r="Q125" s="80"/>
      <c r="S125" s="82"/>
      <c r="T125" s="82"/>
      <c r="U125" s="82"/>
      <c r="V125" s="84" t="n">
        <f aca="false">S125*T125*U125</f>
        <v>0</v>
      </c>
    </row>
    <row r="126" customFormat="false" ht="14.4" hidden="false" customHeight="false" outlineLevel="0" collapsed="false">
      <c r="A126" s="112"/>
      <c r="B126" s="89"/>
      <c r="C126" s="112"/>
      <c r="D126" s="112"/>
      <c r="E126" s="108"/>
      <c r="F126" s="112"/>
      <c r="G126" s="108"/>
      <c r="H126" s="111" t="e">
        <f aca="false">(E126+12)/G126</f>
        <v>#DIV/0!</v>
      </c>
      <c r="I126" s="109" t="n">
        <v>1</v>
      </c>
      <c r="J126" s="112"/>
      <c r="K126" s="108"/>
      <c r="L126" s="105" t="n">
        <f aca="false">E126*G126*K126</f>
        <v>0</v>
      </c>
      <c r="M126" s="106"/>
      <c r="N126" s="106"/>
      <c r="O126" s="9" t="e">
        <f aca="false">(M126+16)/N126</f>
        <v>#DIV/0!</v>
      </c>
      <c r="P126" s="110"/>
      <c r="Q126" s="80"/>
      <c r="S126" s="82"/>
      <c r="T126" s="82"/>
      <c r="U126" s="82"/>
      <c r="V126" s="84" t="n">
        <f aca="false">S126*T126*U126</f>
        <v>0</v>
      </c>
    </row>
    <row r="127" customFormat="false" ht="14.4" hidden="false" customHeight="false" outlineLevel="0" collapsed="false">
      <c r="A127" s="112"/>
      <c r="B127" s="89"/>
      <c r="C127" s="112"/>
      <c r="D127" s="112"/>
      <c r="E127" s="108"/>
      <c r="F127" s="112"/>
      <c r="G127" s="108"/>
      <c r="H127" s="111" t="e">
        <f aca="false">(E127+12)/G127</f>
        <v>#DIV/0!</v>
      </c>
      <c r="I127" s="109" t="n">
        <v>1</v>
      </c>
      <c r="J127" s="112"/>
      <c r="K127" s="108"/>
      <c r="L127" s="105" t="n">
        <f aca="false">E127*G127*K127</f>
        <v>0</v>
      </c>
      <c r="M127" s="106"/>
      <c r="N127" s="106"/>
      <c r="O127" s="9" t="e">
        <f aca="false">(M127+16)/N127</f>
        <v>#DIV/0!</v>
      </c>
      <c r="P127" s="110"/>
      <c r="Q127" s="80"/>
      <c r="S127" s="82"/>
      <c r="T127" s="82"/>
      <c r="U127" s="82"/>
      <c r="V127" s="84" t="n">
        <f aca="false">S127*T127*U127</f>
        <v>0</v>
      </c>
    </row>
    <row r="128" customFormat="false" ht="14.4" hidden="false" customHeight="false" outlineLevel="0" collapsed="false">
      <c r="A128" s="112"/>
      <c r="B128" s="89"/>
      <c r="C128" s="112"/>
      <c r="D128" s="112"/>
      <c r="E128" s="108"/>
      <c r="F128" s="112"/>
      <c r="G128" s="108"/>
      <c r="H128" s="111" t="e">
        <f aca="false">(E128+12)/G128</f>
        <v>#DIV/0!</v>
      </c>
      <c r="I128" s="109" t="n">
        <v>1</v>
      </c>
      <c r="J128" s="112"/>
      <c r="K128" s="108"/>
      <c r="L128" s="105" t="n">
        <f aca="false">E128*G128*K128</f>
        <v>0</v>
      </c>
      <c r="M128" s="106"/>
      <c r="N128" s="106"/>
      <c r="O128" s="9" t="e">
        <f aca="false">(M128+16)/N128</f>
        <v>#DIV/0!</v>
      </c>
      <c r="P128" s="110"/>
      <c r="Q128" s="80"/>
      <c r="S128" s="82"/>
      <c r="T128" s="82"/>
      <c r="U128" s="82"/>
      <c r="V128" s="84" t="n">
        <f aca="false">S128*T128*U128</f>
        <v>0</v>
      </c>
    </row>
    <row r="129" customFormat="false" ht="14.4" hidden="false" customHeight="false" outlineLevel="0" collapsed="false">
      <c r="A129" s="112"/>
      <c r="B129" s="89"/>
      <c r="C129" s="112"/>
      <c r="D129" s="112"/>
      <c r="E129" s="108"/>
      <c r="F129" s="112"/>
      <c r="G129" s="108"/>
      <c r="H129" s="111" t="e">
        <f aca="false">(E129+12)/G129</f>
        <v>#DIV/0!</v>
      </c>
      <c r="I129" s="109" t="n">
        <v>1</v>
      </c>
      <c r="J129" s="112"/>
      <c r="K129" s="108"/>
      <c r="L129" s="105" t="n">
        <f aca="false">E129*G129*K129</f>
        <v>0</v>
      </c>
      <c r="M129" s="106"/>
      <c r="N129" s="106"/>
      <c r="O129" s="9" t="e">
        <f aca="false">(M129+16)/N129</f>
        <v>#DIV/0!</v>
      </c>
      <c r="P129" s="110"/>
      <c r="Q129" s="80"/>
      <c r="S129" s="82"/>
      <c r="T129" s="82"/>
      <c r="U129" s="82"/>
      <c r="V129" s="84" t="n">
        <f aca="false">S129*T129*U129</f>
        <v>0</v>
      </c>
    </row>
    <row r="130" customFormat="false" ht="14.4" hidden="false" customHeight="false" outlineLevel="0" collapsed="false">
      <c r="A130" s="112"/>
      <c r="B130" s="89"/>
      <c r="C130" s="112"/>
      <c r="D130" s="112"/>
      <c r="E130" s="108"/>
      <c r="F130" s="112"/>
      <c r="G130" s="108"/>
      <c r="H130" s="111" t="e">
        <f aca="false">(E130+12)/G130</f>
        <v>#DIV/0!</v>
      </c>
      <c r="I130" s="109" t="n">
        <v>1</v>
      </c>
      <c r="J130" s="112"/>
      <c r="K130" s="108"/>
      <c r="L130" s="105" t="n">
        <f aca="false">E130*G130*K130</f>
        <v>0</v>
      </c>
      <c r="M130" s="106"/>
      <c r="N130" s="106"/>
      <c r="O130" s="9" t="e">
        <f aca="false">(M130+16)/N130</f>
        <v>#DIV/0!</v>
      </c>
      <c r="P130" s="110"/>
      <c r="Q130" s="80"/>
      <c r="S130" s="82"/>
      <c r="T130" s="82"/>
      <c r="U130" s="82"/>
      <c r="V130" s="84" t="n">
        <f aca="false">S130*T130*U130</f>
        <v>0</v>
      </c>
    </row>
    <row r="131" customFormat="false" ht="14.4" hidden="false" customHeight="false" outlineLevel="0" collapsed="false">
      <c r="A131" s="112"/>
      <c r="B131" s="89"/>
      <c r="C131" s="112"/>
      <c r="D131" s="112"/>
      <c r="E131" s="108"/>
      <c r="F131" s="112"/>
      <c r="G131" s="108"/>
      <c r="H131" s="111" t="e">
        <f aca="false">(E131+12)/G131</f>
        <v>#DIV/0!</v>
      </c>
      <c r="I131" s="109" t="n">
        <v>1</v>
      </c>
      <c r="J131" s="112"/>
      <c r="K131" s="108"/>
      <c r="L131" s="105" t="n">
        <f aca="false">E131*G131*K131</f>
        <v>0</v>
      </c>
      <c r="M131" s="106"/>
      <c r="N131" s="106"/>
      <c r="O131" s="9" t="e">
        <f aca="false">(M131+16)/N131</f>
        <v>#DIV/0!</v>
      </c>
      <c r="P131" s="110"/>
      <c r="Q131" s="80"/>
      <c r="S131" s="82"/>
      <c r="T131" s="82"/>
      <c r="U131" s="82"/>
      <c r="V131" s="84" t="n">
        <f aca="false">S131*T131*U131</f>
        <v>0</v>
      </c>
    </row>
    <row r="132" customFormat="false" ht="14.4" hidden="false" customHeight="false" outlineLevel="0" collapsed="false">
      <c r="A132" s="112"/>
      <c r="B132" s="89"/>
      <c r="C132" s="112"/>
      <c r="D132" s="112"/>
      <c r="E132" s="108"/>
      <c r="F132" s="112"/>
      <c r="G132" s="108"/>
      <c r="H132" s="111" t="e">
        <f aca="false">(E132+12)/G132</f>
        <v>#DIV/0!</v>
      </c>
      <c r="I132" s="109" t="n">
        <v>1</v>
      </c>
      <c r="J132" s="112"/>
      <c r="K132" s="108"/>
      <c r="L132" s="105" t="n">
        <f aca="false">E132*G132*K132</f>
        <v>0</v>
      </c>
      <c r="M132" s="106"/>
      <c r="N132" s="106"/>
      <c r="O132" s="9" t="e">
        <f aca="false">(M132+16)/N132</f>
        <v>#DIV/0!</v>
      </c>
      <c r="P132" s="110"/>
      <c r="Q132" s="80"/>
      <c r="S132" s="82"/>
      <c r="T132" s="82"/>
      <c r="U132" s="82"/>
      <c r="V132" s="84" t="n">
        <f aca="false">S132*T132*U132</f>
        <v>0</v>
      </c>
    </row>
    <row r="133" customFormat="false" ht="14.4" hidden="false" customHeight="false" outlineLevel="0" collapsed="false">
      <c r="A133" s="112"/>
      <c r="B133" s="89"/>
      <c r="C133" s="112"/>
      <c r="D133" s="112"/>
      <c r="E133" s="108"/>
      <c r="F133" s="112"/>
      <c r="G133" s="108"/>
      <c r="H133" s="111" t="e">
        <f aca="false">(E133+12)/G133</f>
        <v>#DIV/0!</v>
      </c>
      <c r="I133" s="109" t="n">
        <v>1</v>
      </c>
      <c r="J133" s="112"/>
      <c r="K133" s="108"/>
      <c r="L133" s="105" t="n">
        <f aca="false">E133*G133*K133</f>
        <v>0</v>
      </c>
      <c r="M133" s="106"/>
      <c r="N133" s="106"/>
      <c r="O133" s="9" t="e">
        <f aca="false">(M133+16)/N133</f>
        <v>#DIV/0!</v>
      </c>
      <c r="P133" s="110"/>
      <c r="Q133" s="80"/>
      <c r="S133" s="82"/>
      <c r="T133" s="82"/>
      <c r="U133" s="82"/>
      <c r="V133" s="84" t="n">
        <f aca="false">S133*T133*U133</f>
        <v>0</v>
      </c>
    </row>
    <row r="134" customFormat="false" ht="14.4" hidden="false" customHeight="false" outlineLevel="0" collapsed="false">
      <c r="A134" s="112"/>
      <c r="B134" s="89"/>
      <c r="C134" s="112"/>
      <c r="D134" s="112"/>
      <c r="E134" s="108"/>
      <c r="F134" s="112"/>
      <c r="G134" s="108"/>
      <c r="H134" s="111" t="e">
        <f aca="false">(E134+12)/G134</f>
        <v>#DIV/0!</v>
      </c>
      <c r="I134" s="109" t="n">
        <v>1</v>
      </c>
      <c r="J134" s="112"/>
      <c r="K134" s="108"/>
      <c r="L134" s="105" t="n">
        <f aca="false">E134*G134*K134</f>
        <v>0</v>
      </c>
      <c r="M134" s="106"/>
      <c r="N134" s="106"/>
      <c r="O134" s="9" t="e">
        <f aca="false">(M134+16)/N134</f>
        <v>#DIV/0!</v>
      </c>
      <c r="P134" s="110"/>
      <c r="Q134" s="80"/>
      <c r="S134" s="82"/>
      <c r="T134" s="82"/>
      <c r="U134" s="82"/>
      <c r="V134" s="84" t="n">
        <f aca="false">S134*T134*U134</f>
        <v>0</v>
      </c>
    </row>
    <row r="135" customFormat="false" ht="14.4" hidden="false" customHeight="false" outlineLevel="0" collapsed="false">
      <c r="A135" s="112"/>
      <c r="B135" s="89"/>
      <c r="C135" s="112"/>
      <c r="D135" s="112"/>
      <c r="E135" s="108"/>
      <c r="F135" s="112"/>
      <c r="G135" s="108"/>
      <c r="H135" s="111" t="e">
        <f aca="false">(E135+12)/G135</f>
        <v>#DIV/0!</v>
      </c>
      <c r="I135" s="109" t="n">
        <v>1</v>
      </c>
      <c r="J135" s="110"/>
      <c r="K135" s="108"/>
      <c r="L135" s="105" t="n">
        <f aca="false">E135*G135*K135</f>
        <v>0</v>
      </c>
      <c r="M135" s="106"/>
      <c r="N135" s="106"/>
      <c r="O135" s="9" t="e">
        <f aca="false">(M135+16)/N135</f>
        <v>#DIV/0!</v>
      </c>
      <c r="P135" s="110"/>
      <c r="Q135" s="80"/>
      <c r="S135" s="82"/>
      <c r="T135" s="82"/>
      <c r="U135" s="82"/>
      <c r="V135" s="84" t="n">
        <f aca="false">S135*T135*U135</f>
        <v>0</v>
      </c>
    </row>
    <row r="136" customFormat="false" ht="14.4" hidden="false" customHeight="false" outlineLevel="0" collapsed="false">
      <c r="A136" s="112"/>
      <c r="B136" s="89"/>
      <c r="C136" s="112"/>
      <c r="D136" s="112"/>
      <c r="E136" s="108"/>
      <c r="F136" s="112"/>
      <c r="G136" s="108"/>
      <c r="H136" s="111" t="e">
        <f aca="false">(E136+12)/G136</f>
        <v>#DIV/0!</v>
      </c>
      <c r="I136" s="109" t="n">
        <v>1</v>
      </c>
      <c r="J136" s="112"/>
      <c r="K136" s="108"/>
      <c r="L136" s="105" t="n">
        <f aca="false">E136*G136*K136</f>
        <v>0</v>
      </c>
      <c r="M136" s="106"/>
      <c r="N136" s="106"/>
      <c r="O136" s="9" t="e">
        <f aca="false">(M136+16)/N136</f>
        <v>#DIV/0!</v>
      </c>
      <c r="P136" s="110"/>
      <c r="Q136" s="80"/>
      <c r="S136" s="82"/>
      <c r="T136" s="82"/>
      <c r="U136" s="82"/>
      <c r="V136" s="84" t="n">
        <f aca="false">S136*T136*U136</f>
        <v>0</v>
      </c>
    </row>
    <row r="137" customFormat="false" ht="14.4" hidden="false" customHeight="false" outlineLevel="0" collapsed="false">
      <c r="A137" s="112"/>
      <c r="B137" s="89"/>
      <c r="C137" s="112"/>
      <c r="D137" s="112"/>
      <c r="E137" s="108"/>
      <c r="F137" s="112"/>
      <c r="G137" s="108"/>
      <c r="H137" s="111" t="e">
        <f aca="false">(E137+12)/G137</f>
        <v>#DIV/0!</v>
      </c>
      <c r="I137" s="109" t="n">
        <v>1</v>
      </c>
      <c r="J137" s="112"/>
      <c r="K137" s="108"/>
      <c r="L137" s="105" t="n">
        <f aca="false">E137*G137*K137</f>
        <v>0</v>
      </c>
      <c r="M137" s="106"/>
      <c r="N137" s="106"/>
      <c r="O137" s="9" t="e">
        <f aca="false">(M137+16)/N137</f>
        <v>#DIV/0!</v>
      </c>
      <c r="P137" s="110"/>
      <c r="Q137" s="80"/>
      <c r="S137" s="82"/>
      <c r="T137" s="82"/>
      <c r="U137" s="82"/>
      <c r="V137" s="84" t="n">
        <f aca="false">S137*T137*U137</f>
        <v>0</v>
      </c>
    </row>
    <row r="138" customFormat="false" ht="14.4" hidden="false" customHeight="false" outlineLevel="0" collapsed="false">
      <c r="A138" s="112"/>
      <c r="B138" s="89"/>
      <c r="C138" s="112"/>
      <c r="D138" s="112"/>
      <c r="E138" s="108"/>
      <c r="F138" s="112"/>
      <c r="G138" s="108"/>
      <c r="H138" s="111" t="e">
        <f aca="false">(E138+12)/G138</f>
        <v>#DIV/0!</v>
      </c>
      <c r="I138" s="109" t="n">
        <v>1</v>
      </c>
      <c r="J138" s="112"/>
      <c r="K138" s="108"/>
      <c r="L138" s="105" t="n">
        <f aca="false">E138*G138*K138</f>
        <v>0</v>
      </c>
      <c r="M138" s="106"/>
      <c r="N138" s="106"/>
      <c r="O138" s="9" t="e">
        <f aca="false">(M138+16)/N138</f>
        <v>#DIV/0!</v>
      </c>
      <c r="P138" s="110"/>
      <c r="Q138" s="80"/>
      <c r="S138" s="82"/>
      <c r="T138" s="82"/>
      <c r="U138" s="82"/>
      <c r="V138" s="84" t="n">
        <f aca="false">S138*T138*U138</f>
        <v>0</v>
      </c>
    </row>
    <row r="139" customFormat="false" ht="14.4" hidden="false" customHeight="false" outlineLevel="0" collapsed="false">
      <c r="A139" s="112"/>
      <c r="B139" s="89"/>
      <c r="C139" s="112"/>
      <c r="D139" s="112"/>
      <c r="E139" s="108"/>
      <c r="F139" s="112"/>
      <c r="G139" s="108"/>
      <c r="H139" s="111" t="e">
        <f aca="false">(E139+12)/G139</f>
        <v>#DIV/0!</v>
      </c>
      <c r="I139" s="109" t="n">
        <v>1</v>
      </c>
      <c r="J139" s="112"/>
      <c r="K139" s="108"/>
      <c r="L139" s="105" t="n">
        <f aca="false">E139*G139*K139</f>
        <v>0</v>
      </c>
      <c r="M139" s="106"/>
      <c r="N139" s="106"/>
      <c r="O139" s="9" t="e">
        <f aca="false">(M139+16)/N139</f>
        <v>#DIV/0!</v>
      </c>
      <c r="P139" s="110"/>
      <c r="Q139" s="80"/>
      <c r="S139" s="82"/>
      <c r="T139" s="82"/>
      <c r="U139" s="82"/>
      <c r="V139" s="84" t="n">
        <f aca="false">S139*T139*U139</f>
        <v>0</v>
      </c>
    </row>
    <row r="140" customFormat="false" ht="14.4" hidden="false" customHeight="false" outlineLevel="0" collapsed="false">
      <c r="A140" s="112"/>
      <c r="B140" s="89"/>
      <c r="C140" s="112"/>
      <c r="D140" s="112"/>
      <c r="E140" s="108"/>
      <c r="F140" s="112"/>
      <c r="G140" s="108"/>
      <c r="H140" s="111" t="e">
        <f aca="false">(E140+12)/G140</f>
        <v>#DIV/0!</v>
      </c>
      <c r="I140" s="109" t="n">
        <v>1</v>
      </c>
      <c r="J140" s="112"/>
      <c r="K140" s="108"/>
      <c r="L140" s="105" t="n">
        <f aca="false">E140*G140*K140</f>
        <v>0</v>
      </c>
      <c r="M140" s="106"/>
      <c r="N140" s="106"/>
      <c r="O140" s="9" t="e">
        <f aca="false">(M140+16)/N140</f>
        <v>#DIV/0!</v>
      </c>
      <c r="P140" s="110"/>
      <c r="Q140" s="80"/>
      <c r="S140" s="82"/>
      <c r="T140" s="82"/>
      <c r="U140" s="82"/>
      <c r="V140" s="84" t="n">
        <f aca="false">S140*T140*U140</f>
        <v>0</v>
      </c>
    </row>
    <row r="141" customFormat="false" ht="14.4" hidden="false" customHeight="false" outlineLevel="0" collapsed="false">
      <c r="A141" s="112"/>
      <c r="B141" s="89"/>
      <c r="C141" s="112"/>
      <c r="D141" s="112"/>
      <c r="E141" s="108"/>
      <c r="F141" s="112"/>
      <c r="G141" s="108"/>
      <c r="H141" s="111" t="e">
        <f aca="false">(E141+12)/G141</f>
        <v>#DIV/0!</v>
      </c>
      <c r="I141" s="109" t="n">
        <v>1</v>
      </c>
      <c r="J141" s="112"/>
      <c r="K141" s="108"/>
      <c r="L141" s="105" t="n">
        <f aca="false">E141*G141*K141</f>
        <v>0</v>
      </c>
      <c r="M141" s="106"/>
      <c r="N141" s="106"/>
      <c r="O141" s="9" t="e">
        <f aca="false">(M141+16)/N141</f>
        <v>#DIV/0!</v>
      </c>
      <c r="P141" s="110"/>
      <c r="Q141" s="80"/>
      <c r="S141" s="82"/>
      <c r="T141" s="82"/>
      <c r="U141" s="82"/>
      <c r="V141" s="84" t="n">
        <f aca="false">S141*T141*U141</f>
        <v>0</v>
      </c>
    </row>
    <row r="142" customFormat="false" ht="14.4" hidden="false" customHeight="false" outlineLevel="0" collapsed="false">
      <c r="A142" s="112"/>
      <c r="B142" s="89"/>
      <c r="C142" s="112"/>
      <c r="D142" s="112"/>
      <c r="E142" s="108"/>
      <c r="F142" s="112"/>
      <c r="G142" s="108"/>
      <c r="H142" s="111" t="e">
        <f aca="false">(E142+12)/G142</f>
        <v>#DIV/0!</v>
      </c>
      <c r="I142" s="109" t="n">
        <v>1</v>
      </c>
      <c r="J142" s="112"/>
      <c r="K142" s="108"/>
      <c r="L142" s="105" t="n">
        <f aca="false">E142*G142*K142</f>
        <v>0</v>
      </c>
      <c r="M142" s="106"/>
      <c r="N142" s="106"/>
      <c r="O142" s="9" t="e">
        <f aca="false">(M142+16)/N142</f>
        <v>#DIV/0!</v>
      </c>
      <c r="P142" s="110"/>
      <c r="Q142" s="80"/>
      <c r="S142" s="82"/>
      <c r="T142" s="82"/>
      <c r="U142" s="82"/>
      <c r="V142" s="84" t="n">
        <f aca="false">S142*T142*U142</f>
        <v>0</v>
      </c>
    </row>
    <row r="143" customFormat="false" ht="14.4" hidden="false" customHeight="false" outlineLevel="0" collapsed="false">
      <c r="A143" s="112"/>
      <c r="B143" s="89"/>
      <c r="C143" s="112"/>
      <c r="D143" s="112"/>
      <c r="E143" s="108"/>
      <c r="F143" s="112"/>
      <c r="G143" s="108"/>
      <c r="H143" s="111" t="e">
        <f aca="false">(E143+12)/G143</f>
        <v>#DIV/0!</v>
      </c>
      <c r="I143" s="109" t="n">
        <v>1</v>
      </c>
      <c r="J143" s="112"/>
      <c r="K143" s="108"/>
      <c r="L143" s="105" t="n">
        <f aca="false">E143*G143*K143</f>
        <v>0</v>
      </c>
      <c r="M143" s="106"/>
      <c r="N143" s="106"/>
      <c r="O143" s="9" t="e">
        <f aca="false">(M143+16)/N143</f>
        <v>#DIV/0!</v>
      </c>
      <c r="P143" s="110"/>
      <c r="Q143" s="80"/>
      <c r="S143" s="82"/>
      <c r="T143" s="82"/>
      <c r="U143" s="82"/>
      <c r="V143" s="84" t="n">
        <f aca="false">S143*T143*U143</f>
        <v>0</v>
      </c>
    </row>
    <row r="144" customFormat="false" ht="14.4" hidden="false" customHeight="false" outlineLevel="0" collapsed="false">
      <c r="A144" s="112"/>
      <c r="B144" s="89"/>
      <c r="C144" s="112"/>
      <c r="D144" s="112"/>
      <c r="E144" s="108"/>
      <c r="F144" s="112"/>
      <c r="G144" s="108"/>
      <c r="H144" s="111" t="e">
        <f aca="false">(E144+12)/G144</f>
        <v>#DIV/0!</v>
      </c>
      <c r="I144" s="109" t="n">
        <v>1</v>
      </c>
      <c r="J144" s="112"/>
      <c r="K144" s="108"/>
      <c r="L144" s="105" t="n">
        <f aca="false">E144*G144*K144</f>
        <v>0</v>
      </c>
      <c r="M144" s="106"/>
      <c r="N144" s="106"/>
      <c r="O144" s="9" t="e">
        <f aca="false">(M144+16)/N144</f>
        <v>#DIV/0!</v>
      </c>
      <c r="P144" s="110"/>
      <c r="Q144" s="80"/>
      <c r="S144" s="82"/>
      <c r="T144" s="82"/>
      <c r="U144" s="82"/>
      <c r="V144" s="84" t="n">
        <f aca="false">S144*T144*U144</f>
        <v>0</v>
      </c>
    </row>
    <row r="145" customFormat="false" ht="14.4" hidden="false" customHeight="false" outlineLevel="0" collapsed="false">
      <c r="A145" s="112"/>
      <c r="B145" s="89"/>
      <c r="C145" s="112"/>
      <c r="D145" s="112"/>
      <c r="E145" s="108"/>
      <c r="F145" s="112"/>
      <c r="G145" s="108"/>
      <c r="H145" s="111" t="e">
        <f aca="false">(E145+12)/G145</f>
        <v>#DIV/0!</v>
      </c>
      <c r="I145" s="109" t="n">
        <v>1</v>
      </c>
      <c r="J145" s="112"/>
      <c r="K145" s="108"/>
      <c r="L145" s="105" t="n">
        <f aca="false">E145*G145*K145</f>
        <v>0</v>
      </c>
      <c r="M145" s="106"/>
      <c r="N145" s="106"/>
      <c r="O145" s="9" t="e">
        <f aca="false">(M145+16)/N145</f>
        <v>#DIV/0!</v>
      </c>
      <c r="P145" s="110"/>
      <c r="Q145" s="80"/>
      <c r="S145" s="82"/>
      <c r="T145" s="82"/>
      <c r="U145" s="82"/>
      <c r="V145" s="84" t="n">
        <f aca="false">S145*T145*U145</f>
        <v>0</v>
      </c>
    </row>
    <row r="146" customFormat="false" ht="14.4" hidden="false" customHeight="false" outlineLevel="0" collapsed="false">
      <c r="A146" s="112"/>
      <c r="B146" s="89"/>
      <c r="C146" s="112"/>
      <c r="D146" s="112"/>
      <c r="E146" s="108"/>
      <c r="G146" s="108"/>
      <c r="H146" s="111" t="e">
        <f aca="false">(E146+12)/G146</f>
        <v>#DIV/0!</v>
      </c>
      <c r="I146" s="109" t="n">
        <v>1</v>
      </c>
      <c r="J146" s="112"/>
      <c r="K146" s="108"/>
      <c r="L146" s="105"/>
      <c r="M146" s="106"/>
      <c r="N146" s="106"/>
      <c r="O146" s="9" t="e">
        <f aca="false">(M146+16)/N146</f>
        <v>#DIV/0!</v>
      </c>
      <c r="P146" s="110"/>
      <c r="Q146" s="80"/>
      <c r="S146" s="82"/>
      <c r="T146" s="82"/>
      <c r="U146" s="82"/>
      <c r="V146" s="84" t="n">
        <f aca="false">S146*T146*U146</f>
        <v>0</v>
      </c>
    </row>
    <row r="147" customFormat="false" ht="14.4" hidden="false" customHeight="false" outlineLevel="0" collapsed="false">
      <c r="A147" s="112"/>
      <c r="B147" s="89"/>
      <c r="C147" s="112"/>
      <c r="D147" s="112"/>
      <c r="E147" s="108"/>
      <c r="G147" s="108"/>
      <c r="H147" s="111" t="e">
        <f aca="false">(E147+12)/G147</f>
        <v>#DIV/0!</v>
      </c>
      <c r="I147" s="109" t="n">
        <v>1</v>
      </c>
      <c r="J147" s="112"/>
      <c r="K147" s="108"/>
      <c r="L147" s="105"/>
      <c r="M147" s="106"/>
      <c r="N147" s="106"/>
      <c r="O147" s="9" t="e">
        <f aca="false">(M147+16)/N147</f>
        <v>#DIV/0!</v>
      </c>
      <c r="P147" s="110"/>
      <c r="Q147" s="80"/>
      <c r="S147" s="82"/>
      <c r="T147" s="82"/>
      <c r="U147" s="82"/>
      <c r="V147" s="84" t="n">
        <f aca="false">S147*T147*U147</f>
        <v>0</v>
      </c>
    </row>
    <row r="148" customFormat="false" ht="14.4" hidden="false" customHeight="false" outlineLevel="0" collapsed="false">
      <c r="A148" s="112"/>
      <c r="B148" s="89"/>
      <c r="C148" s="112"/>
      <c r="D148" s="112"/>
      <c r="E148" s="108"/>
      <c r="G148" s="108"/>
      <c r="H148" s="111" t="e">
        <f aca="false">(E148+12)/G148</f>
        <v>#DIV/0!</v>
      </c>
      <c r="I148" s="109" t="n">
        <v>1</v>
      </c>
      <c r="J148" s="112"/>
      <c r="K148" s="108"/>
      <c r="L148" s="105"/>
      <c r="M148" s="106"/>
      <c r="N148" s="106"/>
      <c r="O148" s="9" t="e">
        <f aca="false">(M148+16)/N148</f>
        <v>#DIV/0!</v>
      </c>
      <c r="P148" s="110"/>
      <c r="Q148" s="80"/>
      <c r="S148" s="82"/>
      <c r="T148" s="82"/>
      <c r="U148" s="82"/>
      <c r="V148" s="84" t="n">
        <f aca="false">S148*T148*U148</f>
        <v>0</v>
      </c>
    </row>
    <row r="149" customFormat="false" ht="14.4" hidden="false" customHeight="false" outlineLevel="0" collapsed="false">
      <c r="A149" s="112"/>
      <c r="B149" s="89"/>
      <c r="C149" s="112"/>
      <c r="D149" s="112"/>
      <c r="E149" s="108"/>
      <c r="G149" s="108"/>
      <c r="H149" s="111" t="e">
        <f aca="false">(E149+12)/G149</f>
        <v>#DIV/0!</v>
      </c>
      <c r="I149" s="109" t="n">
        <v>1</v>
      </c>
      <c r="J149" s="112"/>
      <c r="K149" s="108"/>
      <c r="L149" s="105"/>
      <c r="M149" s="106"/>
      <c r="N149" s="106"/>
      <c r="O149" s="9" t="e">
        <f aca="false">(M149+16)/N149</f>
        <v>#DIV/0!</v>
      </c>
      <c r="P149" s="110"/>
      <c r="Q149" s="80"/>
      <c r="S149" s="82"/>
      <c r="T149" s="82"/>
      <c r="U149" s="82"/>
      <c r="V149" s="84" t="n">
        <f aca="false">S149*T149*U149</f>
        <v>0</v>
      </c>
    </row>
    <row r="150" customFormat="false" ht="14.4" hidden="false" customHeight="false" outlineLevel="0" collapsed="false">
      <c r="H150" s="111" t="e">
        <f aca="false">(E150+12)/G150</f>
        <v>#DIV/0!</v>
      </c>
      <c r="I150" s="109" t="n">
        <v>1</v>
      </c>
      <c r="O150" s="9" t="e">
        <f aca="false">(M150+16)/N150</f>
        <v>#DIV/0!</v>
      </c>
    </row>
    <row r="151" customFormat="false" ht="14.4" hidden="false" customHeight="false" outlineLevel="0" collapsed="false">
      <c r="A151" s="128"/>
      <c r="H151" s="111" t="e">
        <f aca="false">(E151+12)/G151</f>
        <v>#DIV/0!</v>
      </c>
      <c r="I151" s="109" t="n">
        <v>1</v>
      </c>
      <c r="O151" s="9" t="e">
        <f aca="false">(M151+16)/N151</f>
        <v>#DIV/0!</v>
      </c>
    </row>
    <row r="152" customFormat="false" ht="14.4" hidden="false" customHeight="false" outlineLevel="0" collapsed="false">
      <c r="H152" s="111" t="e">
        <f aca="false">(E152+12)/G152</f>
        <v>#DIV/0!</v>
      </c>
      <c r="I152" s="109" t="n">
        <v>1</v>
      </c>
      <c r="O152" s="9" t="e">
        <f aca="false">(M152+16)/N152</f>
        <v>#DIV/0!</v>
      </c>
    </row>
    <row r="153" customFormat="false" ht="14.4" hidden="false" customHeight="false" outlineLevel="0" collapsed="false">
      <c r="H153" s="111" t="e">
        <f aca="false">(E153+12)/G153</f>
        <v>#DIV/0!</v>
      </c>
      <c r="I153" s="109" t="n">
        <v>1</v>
      </c>
      <c r="O153" s="9" t="e">
        <f aca="false">(M153+16)/N153</f>
        <v>#DIV/0!</v>
      </c>
    </row>
    <row r="154" customFormat="false" ht="14.4" hidden="false" customHeight="false" outlineLevel="0" collapsed="false">
      <c r="H154" s="111" t="e">
        <f aca="false">(E154+12)/G154</f>
        <v>#DIV/0!</v>
      </c>
      <c r="I154" s="109" t="n">
        <v>1</v>
      </c>
      <c r="O154" s="9" t="e">
        <f aca="false">(M154+16)/N154</f>
        <v>#DIV/0!</v>
      </c>
    </row>
    <row r="155" customFormat="false" ht="14.4" hidden="false" customHeight="false" outlineLevel="0" collapsed="false">
      <c r="A155" s="128"/>
      <c r="B155" s="128"/>
      <c r="C155" s="128"/>
      <c r="H155" s="111" t="e">
        <f aca="false">(E155+12)/G155</f>
        <v>#DIV/0!</v>
      </c>
      <c r="I155" s="109" t="n">
        <v>1</v>
      </c>
      <c r="O155" s="9" t="e">
        <f aca="false">(M155+16)/N155</f>
        <v>#DIV/0!</v>
      </c>
    </row>
    <row r="156" customFormat="false" ht="14.4" hidden="false" customHeight="false" outlineLevel="0" collapsed="false">
      <c r="H156" s="111" t="e">
        <f aca="false">(E156+12)/G156</f>
        <v>#DIV/0!</v>
      </c>
      <c r="I156" s="109" t="n">
        <v>1</v>
      </c>
      <c r="O156" s="9" t="e">
        <f aca="false">(M156+16)/N156</f>
        <v>#DIV/0!</v>
      </c>
    </row>
    <row r="157" customFormat="false" ht="14.4" hidden="false" customHeight="false" outlineLevel="0" collapsed="false">
      <c r="H157" s="111" t="e">
        <f aca="false">(E157+12)/G157</f>
        <v>#DIV/0!</v>
      </c>
      <c r="I157" s="109" t="n">
        <v>1</v>
      </c>
      <c r="O157" s="9" t="e">
        <f aca="false">(M157+16)/N157</f>
        <v>#DIV/0!</v>
      </c>
    </row>
    <row r="158" customFormat="false" ht="14.4" hidden="false" customHeight="false" outlineLevel="0" collapsed="false">
      <c r="H158" s="111" t="e">
        <f aca="false">(E158+12)/G158</f>
        <v>#DIV/0!</v>
      </c>
      <c r="I158" s="109" t="n">
        <v>1</v>
      </c>
      <c r="O158" s="9" t="e">
        <f aca="false">(M158+16)/N158</f>
        <v>#DIV/0!</v>
      </c>
    </row>
    <row r="159" customFormat="false" ht="14.4" hidden="false" customHeight="false" outlineLevel="0" collapsed="false">
      <c r="H159" s="111" t="e">
        <f aca="false">(E159+12)/G159</f>
        <v>#DIV/0!</v>
      </c>
      <c r="I159" s="109" t="n">
        <v>1</v>
      </c>
      <c r="O159" s="9" t="e">
        <f aca="false">(M159+16)/N159</f>
        <v>#DIV/0!</v>
      </c>
    </row>
    <row r="160" customFormat="false" ht="14.4" hidden="false" customHeight="false" outlineLevel="0" collapsed="false">
      <c r="H160" s="111" t="e">
        <f aca="false">(E160+12)/G160</f>
        <v>#DIV/0!</v>
      </c>
      <c r="I160" s="109" t="n">
        <v>1</v>
      </c>
      <c r="O160" s="9" t="e">
        <f aca="false">(M160+16)/N160</f>
        <v>#DIV/0!</v>
      </c>
    </row>
    <row r="161" customFormat="false" ht="14.4" hidden="false" customHeight="false" outlineLevel="0" collapsed="false">
      <c r="H161" s="111" t="e">
        <f aca="false">(E161+12)/G161</f>
        <v>#DIV/0!</v>
      </c>
      <c r="I161" s="109" t="n">
        <v>1</v>
      </c>
      <c r="O161" s="9" t="e">
        <f aca="false">(M161+16)/N161</f>
        <v>#DIV/0!</v>
      </c>
    </row>
    <row r="162" customFormat="false" ht="14.4" hidden="false" customHeight="false" outlineLevel="0" collapsed="false">
      <c r="H162" s="111" t="e">
        <f aca="false">(E162+12)/G162</f>
        <v>#DIV/0!</v>
      </c>
      <c r="I162" s="109" t="n">
        <v>1</v>
      </c>
      <c r="O162" s="9" t="e">
        <f aca="false">(M162+16)/N162</f>
        <v>#DIV/0!</v>
      </c>
    </row>
    <row r="163" customFormat="false" ht="14.4" hidden="false" customHeight="false" outlineLevel="0" collapsed="false">
      <c r="H163" s="111" t="e">
        <f aca="false">(E163+12)/G163</f>
        <v>#DIV/0!</v>
      </c>
      <c r="I163" s="109" t="n">
        <v>1</v>
      </c>
      <c r="O163" s="9" t="e">
        <f aca="false">(M163+16)/N163</f>
        <v>#DIV/0!</v>
      </c>
    </row>
    <row r="164" customFormat="false" ht="14.4" hidden="false" customHeight="false" outlineLevel="0" collapsed="false">
      <c r="H164" s="111" t="e">
        <f aca="false">(E164+12)/G164</f>
        <v>#DIV/0!</v>
      </c>
      <c r="I164" s="109" t="n">
        <v>1</v>
      </c>
      <c r="O164" s="9" t="e">
        <f aca="false">(M164+16)/N164</f>
        <v>#DIV/0!</v>
      </c>
    </row>
    <row r="165" customFormat="false" ht="14.4" hidden="false" customHeight="false" outlineLevel="0" collapsed="false">
      <c r="H165" s="111" t="e">
        <f aca="false">(E165+12)/G165</f>
        <v>#DIV/0!</v>
      </c>
      <c r="I165" s="109" t="n">
        <v>1</v>
      </c>
      <c r="O165" s="9" t="e">
        <f aca="false">(M165+16)/N165</f>
        <v>#DIV/0!</v>
      </c>
    </row>
    <row r="166" customFormat="false" ht="14.4" hidden="false" customHeight="false" outlineLevel="0" collapsed="false">
      <c r="H166" s="111" t="e">
        <f aca="false">(E166+12)/G166</f>
        <v>#DIV/0!</v>
      </c>
      <c r="I166" s="109" t="n">
        <v>1</v>
      </c>
      <c r="O166" s="9" t="e">
        <f aca="false">(M166+16)/N166</f>
        <v>#DIV/0!</v>
      </c>
    </row>
    <row r="167" customFormat="false" ht="14.4" hidden="false" customHeight="false" outlineLevel="0" collapsed="false">
      <c r="H167" s="111" t="e">
        <f aca="false">(E167+12)/G167</f>
        <v>#DIV/0!</v>
      </c>
      <c r="I167" s="109" t="n">
        <v>1</v>
      </c>
      <c r="O167" s="9" t="e">
        <f aca="false">(M167+16)/N167</f>
        <v>#DIV/0!</v>
      </c>
    </row>
    <row r="168" customFormat="false" ht="14.4" hidden="false" customHeight="false" outlineLevel="0" collapsed="false">
      <c r="H168" s="111" t="e">
        <f aca="false">(E168+12)/G168</f>
        <v>#DIV/0!</v>
      </c>
      <c r="I168" s="109" t="n">
        <v>1</v>
      </c>
      <c r="O168" s="9" t="e">
        <f aca="false">(M168+16)/N168</f>
        <v>#DIV/0!</v>
      </c>
    </row>
    <row r="169" customFormat="false" ht="14.4" hidden="false" customHeight="false" outlineLevel="0" collapsed="false">
      <c r="H169" s="111" t="e">
        <f aca="false">(E169+12)/G169</f>
        <v>#DIV/0!</v>
      </c>
      <c r="I169" s="109" t="n">
        <v>1</v>
      </c>
      <c r="O169" s="9" t="e">
        <f aca="false">(M169+16)/N169</f>
        <v>#DIV/0!</v>
      </c>
    </row>
    <row r="170" customFormat="false" ht="14.4" hidden="false" customHeight="false" outlineLevel="0" collapsed="false">
      <c r="H170" s="111" t="e">
        <f aca="false">(E170+12)/G170</f>
        <v>#DIV/0!</v>
      </c>
      <c r="I170" s="109" t="n">
        <v>1</v>
      </c>
      <c r="O170" s="9" t="e">
        <f aca="false">(M170+16)/N170</f>
        <v>#DIV/0!</v>
      </c>
    </row>
    <row r="171" customFormat="false" ht="14.4" hidden="false" customHeight="false" outlineLevel="0" collapsed="false">
      <c r="H171" s="111" t="e">
        <f aca="false">(E171+12)/G171</f>
        <v>#DIV/0!</v>
      </c>
      <c r="I171" s="109" t="n">
        <v>1</v>
      </c>
      <c r="O171" s="9" t="e">
        <f aca="false">(M171+16)/N171</f>
        <v>#DIV/0!</v>
      </c>
    </row>
    <row r="172" customFormat="false" ht="14.4" hidden="false" customHeight="false" outlineLevel="0" collapsed="false">
      <c r="H172" s="111" t="e">
        <f aca="false">(E172+12)/G172</f>
        <v>#DIV/0!</v>
      </c>
      <c r="I172" s="109" t="n">
        <v>1</v>
      </c>
      <c r="O172" s="9" t="e">
        <f aca="false">(M172+16)/N172</f>
        <v>#DIV/0!</v>
      </c>
    </row>
    <row r="173" customFormat="false" ht="14.4" hidden="false" customHeight="false" outlineLevel="0" collapsed="false">
      <c r="H173" s="111" t="e">
        <f aca="false">(E173+12)/G173</f>
        <v>#DIV/0!</v>
      </c>
      <c r="I173" s="109" t="n">
        <v>1</v>
      </c>
      <c r="O173" s="9" t="e">
        <f aca="false">(M173+16)/N173</f>
        <v>#DIV/0!</v>
      </c>
    </row>
    <row r="174" customFormat="false" ht="14.4" hidden="false" customHeight="false" outlineLevel="0" collapsed="false">
      <c r="H174" s="111" t="e">
        <f aca="false">(E174+12)/G174</f>
        <v>#DIV/0!</v>
      </c>
      <c r="I174" s="109" t="n">
        <v>1</v>
      </c>
      <c r="O174" s="9" t="e">
        <f aca="false">(M174+16)/N174</f>
        <v>#DIV/0!</v>
      </c>
    </row>
    <row r="175" customFormat="false" ht="14.4" hidden="false" customHeight="false" outlineLevel="0" collapsed="false">
      <c r="H175" s="111" t="e">
        <f aca="false">(E175+12)/G175</f>
        <v>#DIV/0!</v>
      </c>
      <c r="I175" s="109" t="n">
        <v>1</v>
      </c>
      <c r="O175" s="9" t="e">
        <f aca="false">(M175+16)/N175</f>
        <v>#DIV/0!</v>
      </c>
    </row>
    <row r="176" customFormat="false" ht="14.4" hidden="false" customHeight="false" outlineLevel="0" collapsed="false">
      <c r="H176" s="111" t="e">
        <f aca="false">(E176+12)/G176</f>
        <v>#DIV/0!</v>
      </c>
      <c r="I176" s="109" t="n">
        <v>1</v>
      </c>
      <c r="O176" s="9" t="e">
        <f aca="false">(M176+16)/N176</f>
        <v>#DIV/0!</v>
      </c>
    </row>
    <row r="177" customFormat="false" ht="14.4" hidden="false" customHeight="false" outlineLevel="0" collapsed="false">
      <c r="H177" s="111" t="e">
        <f aca="false">(E177+12)/G177</f>
        <v>#DIV/0!</v>
      </c>
      <c r="I177" s="109" t="n">
        <v>1</v>
      </c>
      <c r="O177" s="9" t="e">
        <f aca="false">(M177+16)/N177</f>
        <v>#DIV/0!</v>
      </c>
    </row>
    <row r="178" customFormat="false" ht="14.4" hidden="false" customHeight="false" outlineLevel="0" collapsed="false">
      <c r="H178" s="111" t="e">
        <f aca="false">(E178+12)/G178</f>
        <v>#DIV/0!</v>
      </c>
      <c r="I178" s="109" t="n">
        <v>1</v>
      </c>
      <c r="O178" s="9" t="e">
        <f aca="false">(M178+16)/N178</f>
        <v>#DIV/0!</v>
      </c>
    </row>
    <row r="179" customFormat="false" ht="14.4" hidden="false" customHeight="false" outlineLevel="0" collapsed="false">
      <c r="H179" s="111" t="e">
        <f aca="false">(E179+12)/G179</f>
        <v>#DIV/0!</v>
      </c>
      <c r="I179" s="109" t="n">
        <v>1</v>
      </c>
      <c r="O179" s="9" t="e">
        <f aca="false">(M179+16)/N179</f>
        <v>#DIV/0!</v>
      </c>
    </row>
    <row r="180" customFormat="false" ht="14.4" hidden="false" customHeight="false" outlineLevel="0" collapsed="false">
      <c r="H180" s="111" t="e">
        <f aca="false">(E180+12)/G180</f>
        <v>#DIV/0!</v>
      </c>
      <c r="I180" s="109" t="n">
        <v>1</v>
      </c>
      <c r="O180" s="9" t="e">
        <f aca="false">(M180+16)/N180</f>
        <v>#DIV/0!</v>
      </c>
    </row>
    <row r="181" customFormat="false" ht="14.4" hidden="false" customHeight="false" outlineLevel="0" collapsed="false">
      <c r="H181" s="111" t="e">
        <f aca="false">(E181+12)/G181</f>
        <v>#DIV/0!</v>
      </c>
      <c r="I181" s="109" t="n">
        <v>1</v>
      </c>
      <c r="O181" s="9" t="e">
        <f aca="false">(M181+16)/N181</f>
        <v>#DIV/0!</v>
      </c>
    </row>
    <row r="182" customFormat="false" ht="14.4" hidden="false" customHeight="false" outlineLevel="0" collapsed="false">
      <c r="H182" s="111" t="e">
        <f aca="false">(E182+12)/G182</f>
        <v>#DIV/0!</v>
      </c>
      <c r="I182" s="109" t="n">
        <v>1</v>
      </c>
      <c r="O182" s="9" t="e">
        <f aca="false">(M182+16)/N182</f>
        <v>#DIV/0!</v>
      </c>
    </row>
    <row r="183" customFormat="false" ht="14.4" hidden="false" customHeight="false" outlineLevel="0" collapsed="false">
      <c r="H183" s="111" t="e">
        <f aca="false">(E183+12)/G183</f>
        <v>#DIV/0!</v>
      </c>
      <c r="I183" s="109" t="n">
        <v>1</v>
      </c>
      <c r="O183" s="9" t="e">
        <f aca="false">(M183+16)/N183</f>
        <v>#DIV/0!</v>
      </c>
    </row>
    <row r="184" customFormat="false" ht="14.4" hidden="false" customHeight="false" outlineLevel="0" collapsed="false">
      <c r="H184" s="111" t="e">
        <f aca="false">(E184+12)/G184</f>
        <v>#DIV/0!</v>
      </c>
      <c r="I184" s="109" t="n">
        <v>1</v>
      </c>
      <c r="O184" s="9" t="e">
        <f aca="false">(M184+16)/N184</f>
        <v>#DIV/0!</v>
      </c>
    </row>
    <row r="185" customFormat="false" ht="14.4" hidden="false" customHeight="false" outlineLevel="0" collapsed="false">
      <c r="H185" s="111" t="e">
        <f aca="false">(E185+12)/G185</f>
        <v>#DIV/0!</v>
      </c>
      <c r="I185" s="109" t="n">
        <v>1</v>
      </c>
      <c r="O185" s="9" t="e">
        <f aca="false">(M185+16)/N185</f>
        <v>#DIV/0!</v>
      </c>
    </row>
    <row r="186" customFormat="false" ht="14.4" hidden="false" customHeight="false" outlineLevel="0" collapsed="false">
      <c r="H186" s="111" t="e">
        <f aca="false">(E186+12)/G186</f>
        <v>#DIV/0!</v>
      </c>
      <c r="I186" s="109" t="n">
        <v>1</v>
      </c>
      <c r="O186" s="9" t="e">
        <f aca="false">(M186+16)/N186</f>
        <v>#DIV/0!</v>
      </c>
    </row>
    <row r="187" customFormat="false" ht="14.4" hidden="false" customHeight="false" outlineLevel="0" collapsed="false">
      <c r="H187" s="111" t="e">
        <f aca="false">(E187+12)/G187</f>
        <v>#DIV/0!</v>
      </c>
      <c r="I187" s="109" t="n">
        <v>1</v>
      </c>
      <c r="O187" s="9" t="e">
        <f aca="false">(M187+16)/N187</f>
        <v>#DIV/0!</v>
      </c>
    </row>
    <row r="188" customFormat="false" ht="14.4" hidden="false" customHeight="false" outlineLevel="0" collapsed="false">
      <c r="H188" s="111" t="e">
        <f aca="false">(E188+12)/G188</f>
        <v>#DIV/0!</v>
      </c>
      <c r="I188" s="109" t="n">
        <v>1</v>
      </c>
      <c r="O188" s="9" t="e">
        <f aca="false">(M188+16)/N188</f>
        <v>#DIV/0!</v>
      </c>
    </row>
    <row r="189" customFormat="false" ht="14.4" hidden="false" customHeight="false" outlineLevel="0" collapsed="false">
      <c r="H189" s="111" t="e">
        <f aca="false">(E189+12)/G189</f>
        <v>#DIV/0!</v>
      </c>
      <c r="I189" s="109" t="n">
        <v>1</v>
      </c>
      <c r="O189" s="9" t="e">
        <f aca="false">(M189+16)/N189</f>
        <v>#DIV/0!</v>
      </c>
    </row>
    <row r="190" customFormat="false" ht="14.4" hidden="false" customHeight="false" outlineLevel="0" collapsed="false">
      <c r="H190" s="111" t="e">
        <f aca="false">(E190+12)/G190</f>
        <v>#DIV/0!</v>
      </c>
      <c r="I190" s="109" t="n">
        <v>1</v>
      </c>
      <c r="O190" s="9" t="e">
        <f aca="false">(M190+16)/N190</f>
        <v>#DIV/0!</v>
      </c>
    </row>
    <row r="191" customFormat="false" ht="14.4" hidden="false" customHeight="false" outlineLevel="0" collapsed="false">
      <c r="H191" s="111" t="e">
        <f aca="false">(E191+12)/G191</f>
        <v>#DIV/0!</v>
      </c>
      <c r="I191" s="109" t="n">
        <v>1</v>
      </c>
      <c r="O191" s="9" t="e">
        <f aca="false">(M191+16)/N191</f>
        <v>#DIV/0!</v>
      </c>
    </row>
    <row r="192" customFormat="false" ht="14.4" hidden="false" customHeight="false" outlineLevel="0" collapsed="false">
      <c r="H192" s="111" t="e">
        <f aca="false">(E192+12)/G192</f>
        <v>#DIV/0!</v>
      </c>
      <c r="I192" s="109" t="n">
        <v>1</v>
      </c>
      <c r="O192" s="9" t="e">
        <f aca="false">(M192+16)/N192</f>
        <v>#DIV/0!</v>
      </c>
    </row>
    <row r="193" customFormat="false" ht="14.4" hidden="false" customHeight="false" outlineLevel="0" collapsed="false">
      <c r="H193" s="111" t="e">
        <f aca="false">(E193+12)/G193</f>
        <v>#DIV/0!</v>
      </c>
      <c r="I193" s="109" t="n">
        <v>1</v>
      </c>
      <c r="O193" s="9" t="e">
        <f aca="false">(M193+16)/N193</f>
        <v>#DIV/0!</v>
      </c>
    </row>
    <row r="194" customFormat="false" ht="14.4" hidden="false" customHeight="false" outlineLevel="0" collapsed="false">
      <c r="H194" s="111" t="e">
        <f aca="false">(E194+12)/G194</f>
        <v>#DIV/0!</v>
      </c>
      <c r="I194" s="109" t="n">
        <v>1</v>
      </c>
      <c r="O194" s="9" t="e">
        <f aca="false">(M194+16)/N194</f>
        <v>#DIV/0!</v>
      </c>
    </row>
    <row r="195" customFormat="false" ht="14.4" hidden="false" customHeight="false" outlineLevel="0" collapsed="false">
      <c r="H195" s="111" t="e">
        <f aca="false">(E195+12)/G195</f>
        <v>#DIV/0!</v>
      </c>
      <c r="I195" s="109" t="n">
        <v>1</v>
      </c>
      <c r="O195" s="9" t="e">
        <f aca="false">(M195+16)/N195</f>
        <v>#DIV/0!</v>
      </c>
    </row>
    <row r="196" customFormat="false" ht="14.4" hidden="false" customHeight="false" outlineLevel="0" collapsed="false">
      <c r="H196" s="111" t="e">
        <f aca="false">(E196+12)/G196</f>
        <v>#DIV/0!</v>
      </c>
      <c r="I196" s="109" t="n">
        <v>1</v>
      </c>
      <c r="O196" s="9" t="e">
        <f aca="false">(M196+16)/N196</f>
        <v>#DIV/0!</v>
      </c>
    </row>
    <row r="197" customFormat="false" ht="14.4" hidden="false" customHeight="false" outlineLevel="0" collapsed="false">
      <c r="H197" s="111" t="e">
        <f aca="false">(E197+12)/G197</f>
        <v>#DIV/0!</v>
      </c>
      <c r="I197" s="109" t="n">
        <v>1</v>
      </c>
      <c r="O197" s="9" t="e">
        <f aca="false">(M197+16)/N197</f>
        <v>#DIV/0!</v>
      </c>
    </row>
    <row r="198" customFormat="false" ht="14.4" hidden="false" customHeight="false" outlineLevel="0" collapsed="false">
      <c r="H198" s="111" t="e">
        <f aca="false">(E198+12)/G198</f>
        <v>#DIV/0!</v>
      </c>
      <c r="I198" s="109" t="n">
        <v>1</v>
      </c>
      <c r="O198" s="9" t="e">
        <f aca="false">(M198+16)/N198</f>
        <v>#DIV/0!</v>
      </c>
    </row>
    <row r="199" customFormat="false" ht="14.4" hidden="false" customHeight="false" outlineLevel="0" collapsed="false">
      <c r="H199" s="111" t="e">
        <f aca="false">(E199+12)/G199</f>
        <v>#DIV/0!</v>
      </c>
      <c r="I199" s="109" t="n">
        <v>1</v>
      </c>
      <c r="O199" s="9" t="e">
        <f aca="false">(M199+16)/N199</f>
        <v>#DIV/0!</v>
      </c>
    </row>
    <row r="200" customFormat="false" ht="14.4" hidden="false" customHeight="false" outlineLevel="0" collapsed="false">
      <c r="H200" s="111" t="e">
        <f aca="false">(E200+12)/G200</f>
        <v>#DIV/0!</v>
      </c>
      <c r="I200" s="109" t="n">
        <v>1</v>
      </c>
      <c r="O200" s="9" t="e">
        <f aca="false">(M200+16)/N200</f>
        <v>#DIV/0!</v>
      </c>
    </row>
    <row r="201" customFormat="false" ht="14.4" hidden="false" customHeight="false" outlineLevel="0" collapsed="false">
      <c r="H201" s="111" t="e">
        <f aca="false">(E201+12)/G201</f>
        <v>#DIV/0!</v>
      </c>
      <c r="I201" s="109" t="n">
        <v>1</v>
      </c>
      <c r="O201" s="9" t="e">
        <f aca="false">(M201+16)/N201</f>
        <v>#DIV/0!</v>
      </c>
    </row>
    <row r="202" customFormat="false" ht="14.4" hidden="false" customHeight="false" outlineLevel="0" collapsed="false">
      <c r="H202" s="111" t="e">
        <f aca="false">(E202+12)/G202</f>
        <v>#DIV/0!</v>
      </c>
      <c r="I202" s="109" t="n">
        <v>1</v>
      </c>
      <c r="O202" s="9" t="e">
        <f aca="false">(M202+16)/N202</f>
        <v>#DIV/0!</v>
      </c>
    </row>
    <row r="203" customFormat="false" ht="14.4" hidden="false" customHeight="false" outlineLevel="0" collapsed="false">
      <c r="H203" s="111" t="e">
        <f aca="false">(E203+12)/G203</f>
        <v>#DIV/0!</v>
      </c>
      <c r="I203" s="109" t="n">
        <v>1</v>
      </c>
      <c r="O203" s="9" t="e">
        <f aca="false">(M203+16)/N203</f>
        <v>#DIV/0!</v>
      </c>
    </row>
    <row r="204" customFormat="false" ht="14.4" hidden="false" customHeight="false" outlineLevel="0" collapsed="false">
      <c r="H204" s="111" t="e">
        <f aca="false">(E204+12)/G204</f>
        <v>#DIV/0!</v>
      </c>
      <c r="I204" s="109" t="n">
        <v>1</v>
      </c>
      <c r="O204" s="9" t="e">
        <f aca="false">(M204+16)/N204</f>
        <v>#DIV/0!</v>
      </c>
    </row>
    <row r="205" customFormat="false" ht="14.4" hidden="false" customHeight="false" outlineLevel="0" collapsed="false">
      <c r="H205" s="111" t="e">
        <f aca="false">(E205+12)/G205</f>
        <v>#DIV/0!</v>
      </c>
      <c r="I205" s="109" t="n">
        <v>1</v>
      </c>
      <c r="O205" s="9" t="e">
        <f aca="false">(M205+16)/N205</f>
        <v>#DIV/0!</v>
      </c>
    </row>
    <row r="206" customFormat="false" ht="14.4" hidden="false" customHeight="false" outlineLevel="0" collapsed="false">
      <c r="H206" s="111" t="e">
        <f aca="false">(E206+12)/G206</f>
        <v>#DIV/0!</v>
      </c>
      <c r="I206" s="109" t="n">
        <v>1</v>
      </c>
      <c r="O206" s="9" t="e">
        <f aca="false">(M206+16)/N206</f>
        <v>#DIV/0!</v>
      </c>
    </row>
    <row r="207" customFormat="false" ht="14.4" hidden="false" customHeight="false" outlineLevel="0" collapsed="false">
      <c r="H207" s="111" t="e">
        <f aca="false">(E207+12)/G207</f>
        <v>#DIV/0!</v>
      </c>
      <c r="I207" s="109" t="n">
        <v>1</v>
      </c>
      <c r="O207" s="9" t="e">
        <f aca="false">(M207+16)/N207</f>
        <v>#DIV/0!</v>
      </c>
    </row>
    <row r="208" customFormat="false" ht="14.4" hidden="false" customHeight="false" outlineLevel="0" collapsed="false">
      <c r="H208" s="111" t="e">
        <f aca="false">(E208+12)/G208</f>
        <v>#DIV/0!</v>
      </c>
      <c r="I208" s="109" t="n">
        <v>1</v>
      </c>
      <c r="O208" s="9" t="e">
        <f aca="false">(M208+16)/N208</f>
        <v>#DIV/0!</v>
      </c>
    </row>
    <row r="209" customFormat="false" ht="13.8" hidden="false" customHeight="false" outlineLevel="0" collapsed="false">
      <c r="H209" s="111" t="e">
        <f aca="false">(E209+12)/G209</f>
        <v>#DIV/0!</v>
      </c>
      <c r="I209" s="109" t="n">
        <v>1</v>
      </c>
      <c r="O209" s="9" t="e">
        <f aca="false">(M209+16)/N209</f>
        <v>#DIV/0!</v>
      </c>
    </row>
  </sheetData>
  <dataValidations count="9">
    <dataValidation allowBlank="true" errorStyle="stop" operator="between" prompt="5  Very High&#10;4  High&#10;3  Low&#10;2  Minor&#10;1  None" promptTitle="Severity Table" showDropDown="false" showErrorMessage="true" showInputMessage="true" sqref="S15:S149" type="list">
      <formula1>$R$9:$V$9</formula1>
      <formula2>0</formula2>
    </dataValidation>
    <dataValidation allowBlank="true" errorStyle="stop" operator="between" prompt="5  Very High&#10;4  High&#10;3  Moderate&#10;2  Low&#10;1  Remote" promptTitle="Occurrence Table" showDropDown="false" showErrorMessage="true" showInputMessage="true" sqref="T15:T149" type="list">
      <formula1>$R$9:$V$9</formula1>
      <formula2>0</formula2>
    </dataValidation>
    <dataValidation allowBlank="true" errorStyle="stop" operator="between" prompt="5  Very High Uncertainty&#10;4  High Uncertainty&#10;3  Low Uncertainty&#10;2  Very Low Uncertainty&#10;1  No Uncertainty" promptTitle="Detection Table" showDropDown="false" showErrorMessage="true" showInputMessage="true" sqref="U15:U149" type="list">
      <formula1>$R$9:$V$9</formula1>
      <formula2>0</formula2>
    </dataValidation>
    <dataValidation allowBlank="true" errorStyle="stop" operator="between" prompt="5  VERY HIGH: Inoperable - loss of primary function&#10;4  HIGH: Operable but at a reduced level;loss of control functions&#10;3  LOW: Operable but at a reduced level of performance&#10;2  Minor: Functional &amp; performing;loss of cosmetic functions&#10;1  NONE: No effect" promptTitle="Severity Ranking Table" showDropDown="false" showErrorMessage="true" showInputMessage="true" sqref="E15:E56 E59:E63 E67:E149" type="list">
      <formula1>$R$9:$V$9</formula1>
      <formula2>0</formula2>
    </dataValidation>
    <dataValidation allowBlank="true" error="PLEASE CHOOSE FROM LIST" errorStyle="stop" operator="between" prompt=" 5  VERY HIGH: Must be addressed (Rate:1*10^-5)&#10; 4  HIGH: Cause frequent downtime (Rate:3*10^-6)&#10; 3  MODERATE: Cause some downtime (Rate:1*10^-6)  &#10; 2  LOW: Cause very little downtime (Rate:3*10^-7)&#10; 1  REMOTE: Failure Unlikely(Rate:1*10^-7)" promptTitle="Occurance Rating Table" showDropDown="false" showErrorMessage="true" showInputMessage="true" sqref="G15:G149" type="list">
      <formula1>$R$9:$V$9</formula1>
      <formula2>0</formula2>
    </dataValidation>
    <dataValidation allowBlank="true" errorStyle="stop" operator="between" prompt="5  VERY HIGH UNCERTAINTY&#10;4  HIGH UNCERTAINTY&#10;3  LOW UNCERTAINTY&#10;2  VERY LOW UNCERTAINTY&#10;1  NO UNCERTAINTY" promptTitle="Detection Ranking Table" showDropDown="false" showErrorMessage="true" showInputMessage="true" sqref="K15:K149" type="list">
      <formula1>$R$9:$V$9</formula1>
      <formula2>0</formula2>
    </dataValidation>
    <dataValidation allowBlank="true" errorStyle="stop" operator="between" prompt="1  Design&#10;2  Fabrication&#10;3  Transit/Installation&#10;4  Post-installation" promptTitle="Failure Categories: When" showDropDown="false" showErrorMessage="true" showInputMessage="true" sqref="M15:M149" type="list">
      <formula1>$R$10:$U$10</formula1>
      <formula2>0</formula2>
    </dataValidation>
    <dataValidation allowBlank="true" errorStyle="stop" operator="between" prompt="1  Manufacturer Defect&#10;2  Design Defect&#10;3  Radiation&#10;4  Temperature&#10;5  Humidity&#10;6  Vibration&#10;7  Lack of QA/QC&#10;8  Personnel&#10;9  Stress(Elect/Mech/Struct/etc.)" promptTitle="Failure Categories: Why" showDropDown="false" showErrorMessage="true" showInputMessage="true" sqref="N15:N149" type="list">
      <formula1>$R$11:$Z$11</formula1>
      <formula2>0</formula2>
    </dataValidation>
    <dataValidation allowBlank="true" errorStyle="stop" operator="between" prompt="5  VERY HIGH: Inoperable - loss of primary function&#10;4  HIGH: Operable but at a reduced level;loss of control functions&#10;3  LOW: Operable but at a reduced level of performance&#10;2  Minor: Functional &amp; performing;loss of cosmetic functions&#10;1  NONE: No effect" promptTitle="Severity Ranking Table" showDropDown="false" showErrorMessage="true" showInputMessage="true" sqref="E66" type="list">
      <formula1>$A$3:$A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46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Zane Wilson &amp;D&amp;RPage &amp;P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76953125" defaultRowHeight="13.2" zeroHeight="false" outlineLevelRow="0" outlineLevelCol="0"/>
  <sheetData>
    <row r="1" customFormat="false" ht="15.6" hidden="false" customHeight="false" outlineLevel="0" collapsed="false">
      <c r="A1" s="129" t="s">
        <v>51</v>
      </c>
    </row>
    <row r="2" customFormat="false" ht="13.8" hidden="false" customHeight="false" outlineLevel="0" collapsed="false"/>
    <row r="3" customFormat="false" ht="13.2" hidden="false" customHeight="false" outlineLevel="0" collapsed="false">
      <c r="A3" s="130"/>
      <c r="B3" s="131" t="s">
        <v>52</v>
      </c>
      <c r="C3" s="132"/>
      <c r="D3" s="132"/>
      <c r="E3" s="132"/>
      <c r="F3" s="132"/>
      <c r="G3" s="132"/>
      <c r="H3" s="132"/>
      <c r="I3" s="133"/>
    </row>
    <row r="4" customFormat="false" ht="13.2" hidden="false" customHeight="false" outlineLevel="0" collapsed="false">
      <c r="A4" s="134" t="s">
        <v>53</v>
      </c>
      <c r="B4" s="27"/>
      <c r="C4" s="27"/>
      <c r="D4" s="27"/>
      <c r="E4" s="27"/>
      <c r="F4" s="27"/>
      <c r="G4" s="27"/>
      <c r="H4" s="27"/>
      <c r="I4" s="135"/>
    </row>
    <row r="5" customFormat="false" ht="13.2" hidden="false" customHeight="false" outlineLevel="0" collapsed="false">
      <c r="A5" s="136" t="n">
        <v>5</v>
      </c>
      <c r="B5" s="137" t="s">
        <v>54</v>
      </c>
      <c r="C5" s="27"/>
      <c r="D5" s="27"/>
      <c r="E5" s="27"/>
      <c r="F5" s="27"/>
      <c r="G5" s="27"/>
      <c r="H5" s="27"/>
      <c r="I5" s="135"/>
    </row>
    <row r="6" customFormat="false" ht="13.2" hidden="false" customHeight="false" outlineLevel="0" collapsed="false">
      <c r="A6" s="136" t="n">
        <v>4</v>
      </c>
      <c r="B6" s="137" t="s">
        <v>55</v>
      </c>
      <c r="C6" s="27"/>
      <c r="D6" s="27"/>
      <c r="E6" s="27"/>
      <c r="F6" s="27"/>
      <c r="G6" s="27"/>
      <c r="H6" s="27"/>
      <c r="I6" s="135"/>
    </row>
    <row r="7" customFormat="false" ht="13.2" hidden="false" customHeight="false" outlineLevel="0" collapsed="false">
      <c r="A7" s="136" t="n">
        <v>3</v>
      </c>
      <c r="B7" s="137" t="s">
        <v>56</v>
      </c>
      <c r="C7" s="27"/>
      <c r="D7" s="27"/>
      <c r="E7" s="27"/>
      <c r="F7" s="27"/>
      <c r="G7" s="27"/>
      <c r="H7" s="27"/>
      <c r="I7" s="135"/>
    </row>
    <row r="8" customFormat="false" ht="13.2" hidden="false" customHeight="false" outlineLevel="0" collapsed="false">
      <c r="A8" s="136" t="n">
        <v>2</v>
      </c>
      <c r="B8" s="137" t="s">
        <v>57</v>
      </c>
      <c r="C8" s="27"/>
      <c r="D8" s="27"/>
      <c r="E8" s="27"/>
      <c r="F8" s="27"/>
      <c r="G8" s="27"/>
      <c r="H8" s="27"/>
      <c r="I8" s="135"/>
    </row>
    <row r="9" customFormat="false" ht="13.8" hidden="false" customHeight="false" outlineLevel="0" collapsed="false">
      <c r="A9" s="138" t="n">
        <v>1</v>
      </c>
      <c r="B9" s="139" t="s">
        <v>58</v>
      </c>
      <c r="C9" s="140"/>
      <c r="D9" s="140"/>
      <c r="E9" s="140"/>
      <c r="F9" s="140"/>
      <c r="G9" s="140"/>
      <c r="H9" s="140"/>
      <c r="I9" s="141"/>
    </row>
    <row r="10" customFormat="false" ht="13.8" hidden="false" customHeight="false" outlineLevel="0" collapsed="false"/>
    <row r="11" customFormat="false" ht="13.2" hidden="false" customHeight="false" outlineLevel="0" collapsed="false">
      <c r="A11" s="130"/>
      <c r="B11" s="131" t="s">
        <v>59</v>
      </c>
      <c r="C11" s="132"/>
      <c r="D11" s="132"/>
      <c r="E11" s="133"/>
    </row>
    <row r="12" customFormat="false" ht="13.2" hidden="false" customHeight="false" outlineLevel="0" collapsed="false">
      <c r="A12" s="134" t="s">
        <v>60</v>
      </c>
      <c r="B12" s="142"/>
      <c r="C12" s="137"/>
      <c r="D12" s="137"/>
      <c r="E12" s="143" t="s">
        <v>61</v>
      </c>
    </row>
    <row r="13" customFormat="false" ht="13.2" hidden="false" customHeight="false" outlineLevel="0" collapsed="false">
      <c r="A13" s="136" t="n">
        <v>5</v>
      </c>
      <c r="B13" s="137" t="s">
        <v>62</v>
      </c>
      <c r="C13" s="137"/>
      <c r="D13" s="137"/>
      <c r="E13" s="144" t="s">
        <v>63</v>
      </c>
    </row>
    <row r="14" customFormat="false" ht="13.2" hidden="false" customHeight="false" outlineLevel="0" collapsed="false">
      <c r="A14" s="136" t="n">
        <v>4</v>
      </c>
      <c r="B14" s="137" t="s">
        <v>64</v>
      </c>
      <c r="C14" s="137"/>
      <c r="D14" s="137"/>
      <c r="E14" s="144" t="s">
        <v>65</v>
      </c>
    </row>
    <row r="15" customFormat="false" ht="13.2" hidden="false" customHeight="false" outlineLevel="0" collapsed="false">
      <c r="A15" s="136" t="n">
        <v>3</v>
      </c>
      <c r="B15" s="137" t="s">
        <v>66</v>
      </c>
      <c r="C15" s="137"/>
      <c r="D15" s="137"/>
      <c r="E15" s="144" t="s">
        <v>67</v>
      </c>
    </row>
    <row r="16" customFormat="false" ht="13.2" hidden="false" customHeight="false" outlineLevel="0" collapsed="false">
      <c r="A16" s="136" t="n">
        <v>2</v>
      </c>
      <c r="B16" s="137" t="s">
        <v>68</v>
      </c>
      <c r="C16" s="137"/>
      <c r="D16" s="137"/>
      <c r="E16" s="144" t="s">
        <v>69</v>
      </c>
    </row>
    <row r="17" customFormat="false" ht="13.8" hidden="false" customHeight="false" outlineLevel="0" collapsed="false">
      <c r="A17" s="138" t="n">
        <v>1</v>
      </c>
      <c r="B17" s="139" t="s">
        <v>70</v>
      </c>
      <c r="C17" s="139"/>
      <c r="D17" s="139"/>
      <c r="E17" s="145" t="s">
        <v>71</v>
      </c>
    </row>
    <row r="18" customFormat="false" ht="13.8" hidden="false" customHeight="false" outlineLevel="0" collapsed="false"/>
    <row r="19" customFormat="false" ht="13.2" hidden="false" customHeight="false" outlineLevel="0" collapsed="false">
      <c r="A19" s="146"/>
      <c r="B19" s="131" t="s">
        <v>72</v>
      </c>
      <c r="C19" s="147"/>
      <c r="D19" s="147"/>
      <c r="E19" s="147"/>
      <c r="F19" s="147"/>
      <c r="G19" s="147"/>
      <c r="H19" s="147"/>
      <c r="I19" s="132"/>
      <c r="J19" s="132"/>
      <c r="K19" s="133"/>
    </row>
    <row r="20" customFormat="false" ht="13.2" hidden="false" customHeight="false" outlineLevel="0" collapsed="false">
      <c r="A20" s="134" t="s">
        <v>73</v>
      </c>
      <c r="B20" s="137"/>
      <c r="C20" s="137"/>
      <c r="D20" s="137"/>
      <c r="E20" s="137"/>
      <c r="F20" s="137"/>
      <c r="G20" s="137"/>
      <c r="H20" s="137"/>
      <c r="I20" s="27"/>
      <c r="J20" s="27"/>
      <c r="K20" s="135"/>
    </row>
    <row r="21" customFormat="false" ht="13.2" hidden="false" customHeight="false" outlineLevel="0" collapsed="false">
      <c r="A21" s="136" t="n">
        <v>5</v>
      </c>
      <c r="B21" s="137" t="s">
        <v>74</v>
      </c>
      <c r="C21" s="137"/>
      <c r="D21" s="137"/>
      <c r="E21" s="137"/>
      <c r="F21" s="137"/>
      <c r="G21" s="137"/>
      <c r="H21" s="137"/>
      <c r="I21" s="27"/>
      <c r="J21" s="27"/>
      <c r="K21" s="135"/>
    </row>
    <row r="22" customFormat="false" ht="13.2" hidden="false" customHeight="false" outlineLevel="0" collapsed="false">
      <c r="A22" s="136" t="n">
        <v>4</v>
      </c>
      <c r="B22" s="137" t="s">
        <v>75</v>
      </c>
      <c r="C22" s="137"/>
      <c r="D22" s="137"/>
      <c r="E22" s="137"/>
      <c r="F22" s="137"/>
      <c r="G22" s="137"/>
      <c r="H22" s="137"/>
      <c r="I22" s="27"/>
      <c r="J22" s="27"/>
      <c r="K22" s="135"/>
    </row>
    <row r="23" customFormat="false" ht="13.2" hidden="false" customHeight="false" outlineLevel="0" collapsed="false">
      <c r="A23" s="136" t="n">
        <v>3</v>
      </c>
      <c r="B23" s="137" t="s">
        <v>76</v>
      </c>
      <c r="C23" s="137"/>
      <c r="D23" s="137"/>
      <c r="E23" s="137"/>
      <c r="F23" s="137"/>
      <c r="G23" s="137"/>
      <c r="H23" s="137"/>
      <c r="I23" s="27"/>
      <c r="J23" s="27"/>
      <c r="K23" s="135"/>
    </row>
    <row r="24" customFormat="false" ht="13.2" hidden="false" customHeight="false" outlineLevel="0" collapsed="false">
      <c r="A24" s="136" t="n">
        <v>2</v>
      </c>
      <c r="B24" s="137" t="s">
        <v>77</v>
      </c>
      <c r="C24" s="137"/>
      <c r="D24" s="137"/>
      <c r="E24" s="137"/>
      <c r="F24" s="137"/>
      <c r="G24" s="137"/>
      <c r="H24" s="137"/>
      <c r="I24" s="27"/>
      <c r="J24" s="27"/>
      <c r="K24" s="135"/>
    </row>
    <row r="25" customFormat="false" ht="13.8" hidden="false" customHeight="false" outlineLevel="0" collapsed="false">
      <c r="A25" s="138" t="n">
        <v>1</v>
      </c>
      <c r="B25" s="139" t="s">
        <v>78</v>
      </c>
      <c r="C25" s="139"/>
      <c r="D25" s="139"/>
      <c r="E25" s="139"/>
      <c r="F25" s="139"/>
      <c r="G25" s="139"/>
      <c r="H25" s="139"/>
      <c r="I25" s="140"/>
      <c r="J25" s="140"/>
      <c r="K25" s="141"/>
    </row>
    <row r="29" customFormat="false" ht="15.6" hidden="false" customHeight="false" outlineLevel="0" collapsed="false">
      <c r="A29" s="148" t="s">
        <v>79</v>
      </c>
    </row>
    <row r="30" customFormat="false" ht="13.8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</row>
    <row r="31" customFormat="false" ht="13.2" hidden="false" customHeight="false" outlineLevel="0" collapsed="false">
      <c r="A31" s="149" t="s">
        <v>80</v>
      </c>
      <c r="B31" s="150" t="s">
        <v>81</v>
      </c>
      <c r="C31" s="151"/>
      <c r="D31" s="123"/>
      <c r="E31" s="149" t="s">
        <v>82</v>
      </c>
      <c r="F31" s="150" t="s">
        <v>83</v>
      </c>
      <c r="G31" s="147"/>
      <c r="H31" s="151"/>
      <c r="I31" s="123"/>
    </row>
    <row r="32" customFormat="false" ht="13.2" hidden="false" customHeight="false" outlineLevel="0" collapsed="false">
      <c r="A32" s="136" t="n">
        <v>1</v>
      </c>
      <c r="B32" s="137" t="s">
        <v>84</v>
      </c>
      <c r="C32" s="152"/>
      <c r="D32" s="123"/>
      <c r="E32" s="136" t="n">
        <v>1</v>
      </c>
      <c r="F32" s="137" t="s">
        <v>85</v>
      </c>
      <c r="G32" s="137"/>
      <c r="H32" s="152"/>
      <c r="I32" s="123"/>
    </row>
    <row r="33" customFormat="false" ht="13.2" hidden="false" customHeight="false" outlineLevel="0" collapsed="false">
      <c r="A33" s="136" t="n">
        <v>2</v>
      </c>
      <c r="B33" s="137" t="s">
        <v>86</v>
      </c>
      <c r="C33" s="152"/>
      <c r="D33" s="123"/>
      <c r="E33" s="136" t="n">
        <v>2</v>
      </c>
      <c r="F33" s="137" t="s">
        <v>87</v>
      </c>
      <c r="G33" s="137"/>
      <c r="H33" s="152"/>
      <c r="I33" s="123"/>
    </row>
    <row r="34" customFormat="false" ht="13.2" hidden="false" customHeight="false" outlineLevel="0" collapsed="false">
      <c r="A34" s="136" t="n">
        <v>3</v>
      </c>
      <c r="B34" s="137" t="s">
        <v>88</v>
      </c>
      <c r="C34" s="152"/>
      <c r="D34" s="123"/>
      <c r="E34" s="136" t="n">
        <v>3</v>
      </c>
      <c r="F34" s="137" t="s">
        <v>89</v>
      </c>
      <c r="G34" s="137"/>
      <c r="H34" s="152"/>
      <c r="I34" s="123"/>
    </row>
    <row r="35" customFormat="false" ht="13.8" hidden="false" customHeight="false" outlineLevel="0" collapsed="false">
      <c r="A35" s="138" t="n">
        <v>4</v>
      </c>
      <c r="B35" s="139" t="s">
        <v>90</v>
      </c>
      <c r="C35" s="153"/>
      <c r="D35" s="123"/>
      <c r="E35" s="136" t="n">
        <v>4</v>
      </c>
      <c r="F35" s="137" t="s">
        <v>91</v>
      </c>
      <c r="G35" s="137"/>
      <c r="H35" s="152"/>
      <c r="I35" s="123"/>
    </row>
    <row r="36" customFormat="false" ht="13.2" hidden="false" customHeight="false" outlineLevel="0" collapsed="false">
      <c r="A36" s="123"/>
      <c r="B36" s="123"/>
      <c r="C36" s="123"/>
      <c r="D36" s="123"/>
      <c r="E36" s="136" t="n">
        <v>5</v>
      </c>
      <c r="F36" s="137" t="s">
        <v>92</v>
      </c>
      <c r="G36" s="137"/>
      <c r="H36" s="152"/>
      <c r="I36" s="123"/>
    </row>
    <row r="37" customFormat="false" ht="13.2" hidden="false" customHeight="false" outlineLevel="0" collapsed="false">
      <c r="A37" s="123"/>
      <c r="B37" s="123"/>
      <c r="C37" s="123"/>
      <c r="D37" s="123"/>
      <c r="E37" s="136" t="n">
        <v>6</v>
      </c>
      <c r="F37" s="137" t="s">
        <v>93</v>
      </c>
      <c r="G37" s="137"/>
      <c r="H37" s="152"/>
      <c r="I37" s="123"/>
    </row>
    <row r="38" customFormat="false" ht="13.2" hidden="false" customHeight="false" outlineLevel="0" collapsed="false">
      <c r="A38" s="123"/>
      <c r="B38" s="123"/>
      <c r="C38" s="123"/>
      <c r="D38" s="123"/>
      <c r="E38" s="136" t="n">
        <v>7</v>
      </c>
      <c r="F38" s="137" t="s">
        <v>94</v>
      </c>
      <c r="G38" s="137"/>
      <c r="H38" s="152"/>
      <c r="I38" s="123"/>
    </row>
    <row r="39" customFormat="false" ht="13.2" hidden="false" customHeight="false" outlineLevel="0" collapsed="false">
      <c r="A39" s="123"/>
      <c r="B39" s="123"/>
      <c r="C39" s="123"/>
      <c r="D39" s="123"/>
      <c r="E39" s="136" t="n">
        <v>8</v>
      </c>
      <c r="F39" s="137" t="s">
        <v>95</v>
      </c>
      <c r="G39" s="137"/>
      <c r="H39" s="152"/>
      <c r="I39" s="123"/>
    </row>
    <row r="40" customFormat="false" ht="13.8" hidden="false" customHeight="false" outlineLevel="0" collapsed="false">
      <c r="A40" s="123"/>
      <c r="B40" s="123"/>
      <c r="C40" s="123"/>
      <c r="D40" s="123"/>
      <c r="E40" s="138" t="n">
        <v>9</v>
      </c>
      <c r="F40" s="139" t="s">
        <v>96</v>
      </c>
      <c r="G40" s="139"/>
      <c r="H40" s="153"/>
      <c r="I40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P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18.33"/>
    <col collapsed="false" customWidth="true" hidden="false" outlineLevel="0" max="3" min="3" style="0" width="20.43"/>
    <col collapsed="false" customWidth="true" hidden="false" outlineLevel="0" max="4" min="4" style="0" width="22.43"/>
    <col collapsed="false" customWidth="true" hidden="false" outlineLevel="0" max="5" min="5" style="0" width="25.43"/>
    <col collapsed="false" customWidth="true" hidden="false" outlineLevel="0" max="6" min="6" style="0" width="23.1"/>
    <col collapsed="false" customWidth="true" hidden="false" outlineLevel="0" max="7" min="7" style="0" width="3.1"/>
    <col collapsed="false" customWidth="true" hidden="true" outlineLevel="0" max="9" min="8" style="0" width="9.06"/>
    <col collapsed="false" customWidth="true" hidden="false" outlineLevel="0" max="10" min="10" style="0" width="19.33"/>
    <col collapsed="false" customWidth="true" hidden="false" outlineLevel="0" max="12" min="11" style="0" width="3.1"/>
    <col collapsed="false" customWidth="true" hidden="false" outlineLevel="0" max="13" min="13" style="0" width="3.32"/>
    <col collapsed="false" customWidth="true" hidden="false" outlineLevel="0" max="14" min="14" style="0" width="3.1"/>
    <col collapsed="false" customWidth="true" hidden="true" outlineLevel="0" max="15" min="15" style="0" width="9.06"/>
    <col collapsed="false" customWidth="true" hidden="false" outlineLevel="0" max="16" min="16" style="0" width="18.66"/>
  </cols>
  <sheetData>
    <row r="2" customFormat="false" ht="18" hidden="false" customHeight="false" outlineLevel="0" collapsed="false">
      <c r="B2" s="154" t="s">
        <v>97</v>
      </c>
    </row>
    <row r="3" customFormat="false" ht="13.2" hidden="false" customHeight="false" outlineLevel="0" collapsed="false">
      <c r="B3" s="155" t="s">
        <v>98</v>
      </c>
      <c r="C3" s="133"/>
    </row>
    <row r="4" customFormat="false" ht="21" hidden="false" customHeight="false" outlineLevel="0" collapsed="false">
      <c r="B4" s="156" t="s">
        <v>38</v>
      </c>
      <c r="C4" s="157" t="s">
        <v>99</v>
      </c>
    </row>
    <row r="5" customFormat="false" ht="13.8" hidden="false" customHeight="false" outlineLevel="0" collapsed="false">
      <c r="B5" s="158" t="n">
        <v>5</v>
      </c>
      <c r="C5" s="141"/>
    </row>
    <row r="6" customFormat="false" ht="13.8" hidden="false" customHeight="false" outlineLevel="0" collapsed="false"/>
    <row r="7" customFormat="false" ht="31.8" hidden="false" customHeight="false" outlineLevel="0" collapsed="false">
      <c r="A7" s="51" t="s">
        <v>35</v>
      </c>
      <c r="B7" s="52"/>
      <c r="C7" s="51" t="s">
        <v>36</v>
      </c>
      <c r="D7" s="51" t="s">
        <v>37</v>
      </c>
      <c r="E7" s="53" t="s">
        <v>38</v>
      </c>
      <c r="F7" s="54" t="s">
        <v>39</v>
      </c>
      <c r="G7" s="55" t="s">
        <v>40</v>
      </c>
      <c r="H7" s="56"/>
      <c r="I7" s="56"/>
      <c r="J7" s="51" t="s">
        <v>41</v>
      </c>
      <c r="K7" s="55" t="s">
        <v>42</v>
      </c>
      <c r="L7" s="159" t="s">
        <v>43</v>
      </c>
      <c r="M7" s="160" t="s">
        <v>44</v>
      </c>
      <c r="N7" s="58" t="s">
        <v>45</v>
      </c>
      <c r="O7" s="58"/>
      <c r="P7" s="59" t="s">
        <v>46</v>
      </c>
    </row>
    <row r="8" customFormat="false" ht="13.8" hidden="false" customHeight="false" outlineLevel="0" collapsed="false">
      <c r="A8" s="63"/>
      <c r="B8" s="64" t="s">
        <v>49</v>
      </c>
      <c r="C8" s="63"/>
      <c r="D8" s="63"/>
      <c r="E8" s="65"/>
      <c r="F8" s="63"/>
      <c r="G8" s="65"/>
      <c r="H8" s="63"/>
      <c r="I8" s="63"/>
      <c r="J8" s="63"/>
      <c r="K8" s="65"/>
      <c r="L8" s="65"/>
      <c r="M8" s="63"/>
      <c r="N8" s="63"/>
      <c r="O8" s="63"/>
      <c r="P8" s="67"/>
    </row>
    <row r="9" customFormat="false" ht="13.8" hidden="false" customHeight="false" outlineLevel="0" collapsed="false">
      <c r="A9" s="73"/>
      <c r="B9" s="74"/>
      <c r="C9" s="9"/>
      <c r="D9" s="9"/>
      <c r="E9" s="161"/>
      <c r="F9" s="9"/>
      <c r="G9" s="161"/>
      <c r="H9" s="9"/>
      <c r="I9" s="9"/>
      <c r="J9" s="9"/>
      <c r="K9" s="161"/>
      <c r="L9" s="161"/>
      <c r="M9" s="9"/>
      <c r="N9" s="9"/>
      <c r="O9" s="9"/>
      <c r="P9" s="80"/>
    </row>
    <row r="10" customFormat="false" ht="30.75" hidden="false" customHeight="true" outlineLevel="0" collapsed="false">
      <c r="A10" s="98" t="s">
        <v>100</v>
      </c>
      <c r="B10" s="74"/>
      <c r="C10" s="9"/>
      <c r="D10" s="9"/>
      <c r="E10" s="161"/>
      <c r="F10" s="9"/>
      <c r="G10" s="161"/>
      <c r="H10" s="9"/>
      <c r="I10" s="9"/>
      <c r="J10" s="9"/>
      <c r="K10" s="161"/>
      <c r="L10" s="161"/>
      <c r="M10" s="9"/>
      <c r="N10" s="9"/>
      <c r="O10" s="9"/>
      <c r="P10" s="80"/>
    </row>
    <row r="11" customFormat="false" ht="13.2" hidden="false" customHeight="false" outlineLevel="0" collapsed="false">
      <c r="A11" s="73"/>
      <c r="B11" s="74"/>
      <c r="C11" s="9"/>
      <c r="D11" s="9"/>
      <c r="E11" s="161"/>
      <c r="F11" s="9"/>
      <c r="G11" s="161"/>
      <c r="H11" s="9"/>
      <c r="I11" s="9"/>
      <c r="J11" s="9"/>
      <c r="K11" s="161"/>
      <c r="L11" s="161"/>
      <c r="M11" s="9"/>
      <c r="N11" s="9"/>
      <c r="O11" s="9"/>
      <c r="P11" s="80"/>
    </row>
    <row r="12" customFormat="false" ht="57" hidden="false" customHeight="true" outlineLevel="0" collapsed="false">
      <c r="A12" s="88" t="s">
        <v>101</v>
      </c>
      <c r="B12" s="89" t="s">
        <v>102</v>
      </c>
      <c r="C12" s="88" t="s">
        <v>103</v>
      </c>
      <c r="D12" s="88" t="s">
        <v>104</v>
      </c>
      <c r="E12" s="75" t="n">
        <v>5</v>
      </c>
      <c r="F12" s="88" t="s">
        <v>105</v>
      </c>
      <c r="G12" s="75" t="n">
        <v>5</v>
      </c>
      <c r="H12" s="76" t="n">
        <f aca="false">(E12+12)/G12</f>
        <v>3.4</v>
      </c>
      <c r="I12" s="76" t="n">
        <v>1</v>
      </c>
      <c r="J12" s="88" t="s">
        <v>106</v>
      </c>
      <c r="K12" s="77" t="n">
        <v>1</v>
      </c>
      <c r="L12" s="78" t="n">
        <f aca="false">E12*G12*K12</f>
        <v>25</v>
      </c>
      <c r="M12" s="79" t="n">
        <v>3</v>
      </c>
      <c r="N12" s="79" t="n">
        <v>2</v>
      </c>
      <c r="O12" s="9" t="n">
        <f aca="false">(M12+16)/N12</f>
        <v>9.5</v>
      </c>
      <c r="P12" s="93" t="s">
        <v>107</v>
      </c>
    </row>
    <row r="13" customFormat="false" ht="54" hidden="false" customHeight="true" outlineLevel="0" collapsed="false">
      <c r="A13" s="88" t="s">
        <v>101</v>
      </c>
      <c r="B13" s="89" t="s">
        <v>102</v>
      </c>
      <c r="C13" s="88" t="s">
        <v>108</v>
      </c>
      <c r="D13" s="88" t="s">
        <v>104</v>
      </c>
      <c r="E13" s="75" t="n">
        <v>5</v>
      </c>
      <c r="F13" s="162" t="s">
        <v>109</v>
      </c>
      <c r="G13" s="75" t="n">
        <v>5</v>
      </c>
      <c r="H13" s="92" t="n">
        <f aca="false">(E13+12)/G13</f>
        <v>3.4</v>
      </c>
      <c r="I13" s="76" t="n">
        <v>1</v>
      </c>
      <c r="J13" s="88" t="s">
        <v>110</v>
      </c>
      <c r="K13" s="77" t="n">
        <v>1</v>
      </c>
      <c r="L13" s="78" t="n">
        <f aca="false">E13*G13*K13</f>
        <v>25</v>
      </c>
      <c r="M13" s="79" t="n">
        <v>1</v>
      </c>
      <c r="N13" s="79" t="n">
        <v>2</v>
      </c>
      <c r="O13" s="9" t="n">
        <f aca="false">(M13+16)/N13</f>
        <v>8.5</v>
      </c>
      <c r="P13" s="93" t="s">
        <v>111</v>
      </c>
    </row>
    <row r="14" customFormat="false" ht="21.6" hidden="false" customHeight="false" outlineLevel="0" collapsed="false">
      <c r="A14" s="88" t="s">
        <v>101</v>
      </c>
      <c r="B14" s="89" t="s">
        <v>102</v>
      </c>
      <c r="C14" s="88" t="s">
        <v>108</v>
      </c>
      <c r="D14" s="88" t="s">
        <v>104</v>
      </c>
      <c r="E14" s="75" t="n">
        <v>5</v>
      </c>
      <c r="F14" s="88" t="s">
        <v>112</v>
      </c>
      <c r="G14" s="75" t="n">
        <v>5</v>
      </c>
      <c r="H14" s="92" t="n">
        <f aca="false">(E14+12)/G14</f>
        <v>3.4</v>
      </c>
      <c r="I14" s="76" t="n">
        <v>1</v>
      </c>
      <c r="J14" s="88" t="s">
        <v>110</v>
      </c>
      <c r="K14" s="77" t="n">
        <v>1</v>
      </c>
      <c r="L14" s="78" t="n">
        <f aca="false">E14*G14*K14</f>
        <v>25</v>
      </c>
      <c r="M14" s="79" t="n">
        <v>1</v>
      </c>
      <c r="N14" s="79" t="n">
        <v>2</v>
      </c>
      <c r="O14" s="9" t="n">
        <f aca="false">(M14+16)/N14</f>
        <v>8.5</v>
      </c>
      <c r="P14" s="93" t="s">
        <v>113</v>
      </c>
    </row>
    <row r="15" customFormat="false" ht="41.25" hidden="false" customHeight="true" outlineLevel="0" collapsed="false">
      <c r="A15" s="88" t="s">
        <v>101</v>
      </c>
      <c r="B15" s="89" t="s">
        <v>102</v>
      </c>
      <c r="C15" s="88" t="s">
        <v>108</v>
      </c>
      <c r="D15" s="88" t="s">
        <v>104</v>
      </c>
      <c r="E15" s="75" t="n">
        <v>5</v>
      </c>
      <c r="F15" s="88" t="s">
        <v>114</v>
      </c>
      <c r="G15" s="75" t="n">
        <v>3</v>
      </c>
      <c r="H15" s="92" t="n">
        <f aca="false">(E15+12)/G15</f>
        <v>5.66666666666667</v>
      </c>
      <c r="I15" s="76" t="n">
        <v>1</v>
      </c>
      <c r="J15" s="88" t="s">
        <v>115</v>
      </c>
      <c r="K15" s="77" t="n">
        <v>1</v>
      </c>
      <c r="L15" s="78" t="n">
        <f aca="false">E15*G15*K15</f>
        <v>15</v>
      </c>
      <c r="M15" s="79" t="n">
        <v>4</v>
      </c>
      <c r="N15" s="79" t="n">
        <v>9</v>
      </c>
      <c r="O15" s="9" t="n">
        <f aca="false">(M15+16)/N15</f>
        <v>2.22222222222222</v>
      </c>
      <c r="P15" s="93" t="s">
        <v>116</v>
      </c>
    </row>
    <row r="16" customFormat="false" ht="32.25" hidden="false" customHeight="true" outlineLevel="0" collapsed="false">
      <c r="A16" s="88" t="s">
        <v>101</v>
      </c>
      <c r="B16" s="89" t="s">
        <v>102</v>
      </c>
      <c r="C16" s="88" t="s">
        <v>108</v>
      </c>
      <c r="D16" s="88" t="s">
        <v>104</v>
      </c>
      <c r="E16" s="75" t="n">
        <v>5</v>
      </c>
      <c r="F16" s="88" t="s">
        <v>117</v>
      </c>
      <c r="G16" s="75" t="n">
        <v>2</v>
      </c>
      <c r="H16" s="92" t="n">
        <f aca="false">(E16+12)/G16</f>
        <v>8.5</v>
      </c>
      <c r="I16" s="76" t="n">
        <v>1</v>
      </c>
      <c r="J16" s="88" t="s">
        <v>115</v>
      </c>
      <c r="K16" s="77" t="n">
        <v>1</v>
      </c>
      <c r="L16" s="78" t="n">
        <f aca="false">E16*G16*K16</f>
        <v>10</v>
      </c>
      <c r="M16" s="79" t="n">
        <v>4</v>
      </c>
      <c r="N16" s="79" t="n">
        <v>8</v>
      </c>
      <c r="O16" s="9" t="n">
        <f aca="false">(M16+16)/N16</f>
        <v>2.5</v>
      </c>
      <c r="P16" s="93" t="s">
        <v>116</v>
      </c>
    </row>
    <row r="17" customFormat="false" ht="30" hidden="false" customHeight="true" outlineLevel="0" collapsed="false">
      <c r="A17" s="88" t="s">
        <v>101</v>
      </c>
      <c r="B17" s="89" t="s">
        <v>102</v>
      </c>
      <c r="C17" s="88" t="s">
        <v>108</v>
      </c>
      <c r="D17" s="88" t="s">
        <v>104</v>
      </c>
      <c r="E17" s="75" t="n">
        <v>5</v>
      </c>
      <c r="F17" s="88" t="s">
        <v>118</v>
      </c>
      <c r="G17" s="75" t="n">
        <v>2</v>
      </c>
      <c r="H17" s="92" t="n">
        <f aca="false">(E17+12)/G17</f>
        <v>8.5</v>
      </c>
      <c r="I17" s="76" t="n">
        <v>1</v>
      </c>
      <c r="J17" s="88" t="s">
        <v>115</v>
      </c>
      <c r="K17" s="77" t="n">
        <v>1</v>
      </c>
      <c r="L17" s="78" t="n">
        <f aca="false">E17*G17*K17</f>
        <v>10</v>
      </c>
      <c r="M17" s="79" t="n">
        <v>3</v>
      </c>
      <c r="N17" s="79" t="n">
        <v>8</v>
      </c>
      <c r="O17" s="9" t="n">
        <f aca="false">(M17+16)/N17</f>
        <v>2.375</v>
      </c>
      <c r="P17" s="93" t="s">
        <v>119</v>
      </c>
    </row>
    <row r="18" customFormat="false" ht="48.75" hidden="false" customHeight="true" outlineLevel="0" collapsed="false">
      <c r="A18" s="88" t="s">
        <v>101</v>
      </c>
      <c r="B18" s="89" t="s">
        <v>102</v>
      </c>
      <c r="C18" s="88" t="s">
        <v>120</v>
      </c>
      <c r="D18" s="88" t="s">
        <v>121</v>
      </c>
      <c r="E18" s="75" t="n">
        <v>5</v>
      </c>
      <c r="F18" s="96" t="s">
        <v>122</v>
      </c>
      <c r="G18" s="75" t="n">
        <v>5</v>
      </c>
      <c r="H18" s="92" t="n">
        <f aca="false">(E18+12)/G18</f>
        <v>3.4</v>
      </c>
      <c r="I18" s="76" t="n">
        <v>1</v>
      </c>
      <c r="J18" s="88" t="s">
        <v>115</v>
      </c>
      <c r="K18" s="77" t="n">
        <v>1</v>
      </c>
      <c r="L18" s="78" t="n">
        <f aca="false">E18*G18*K18</f>
        <v>25</v>
      </c>
      <c r="M18" s="79" t="n">
        <v>4</v>
      </c>
      <c r="N18" s="79" t="n">
        <v>3</v>
      </c>
      <c r="O18" s="9" t="n">
        <f aca="false">(M18+16)/N18</f>
        <v>6.66666666666667</v>
      </c>
      <c r="P18" s="93" t="s">
        <v>123</v>
      </c>
    </row>
    <row r="19" customFormat="false" ht="32.25" hidden="false" customHeight="true" outlineLevel="0" collapsed="false">
      <c r="A19" s="88" t="s">
        <v>101</v>
      </c>
      <c r="B19" s="89" t="s">
        <v>102</v>
      </c>
      <c r="C19" s="88" t="s">
        <v>120</v>
      </c>
      <c r="D19" s="88" t="s">
        <v>121</v>
      </c>
      <c r="E19" s="75" t="n">
        <v>5</v>
      </c>
      <c r="F19" s="88" t="s">
        <v>124</v>
      </c>
      <c r="G19" s="75" t="n">
        <v>2</v>
      </c>
      <c r="H19" s="92" t="n">
        <f aca="false">(E19+12)/G19</f>
        <v>8.5</v>
      </c>
      <c r="I19" s="76" t="n">
        <v>1</v>
      </c>
      <c r="J19" s="88" t="s">
        <v>115</v>
      </c>
      <c r="K19" s="77" t="n">
        <v>1</v>
      </c>
      <c r="L19" s="78" t="n">
        <f aca="false">E19*G19*K19</f>
        <v>10</v>
      </c>
      <c r="M19" s="79" t="n">
        <v>4</v>
      </c>
      <c r="N19" s="79" t="n">
        <v>9</v>
      </c>
      <c r="O19" s="9" t="n">
        <f aca="false">(M19+16)/N19</f>
        <v>2.22222222222222</v>
      </c>
      <c r="P19" s="93" t="s">
        <v>116</v>
      </c>
    </row>
    <row r="20" customFormat="false" ht="30.75" hidden="false" customHeight="true" outlineLevel="0" collapsed="false">
      <c r="A20" s="88" t="s">
        <v>101</v>
      </c>
      <c r="B20" s="89" t="s">
        <v>102</v>
      </c>
      <c r="C20" s="88" t="s">
        <v>120</v>
      </c>
      <c r="D20" s="88" t="s">
        <v>121</v>
      </c>
      <c r="E20" s="75" t="n">
        <v>5</v>
      </c>
      <c r="F20" s="88" t="s">
        <v>125</v>
      </c>
      <c r="G20" s="75" t="n">
        <v>4</v>
      </c>
      <c r="H20" s="92" t="n">
        <f aca="false">(E20+12)/G20</f>
        <v>4.25</v>
      </c>
      <c r="I20" s="76" t="n">
        <v>1</v>
      </c>
      <c r="J20" s="88" t="s">
        <v>115</v>
      </c>
      <c r="K20" s="77" t="n">
        <v>1</v>
      </c>
      <c r="L20" s="78" t="n">
        <f aca="false">E20*G20*K20</f>
        <v>20</v>
      </c>
      <c r="M20" s="79" t="n">
        <v>4</v>
      </c>
      <c r="N20" s="79" t="n">
        <v>2</v>
      </c>
      <c r="O20" s="9" t="n">
        <f aca="false">(M20+16)/N20</f>
        <v>10</v>
      </c>
      <c r="P20" s="93" t="s">
        <v>116</v>
      </c>
    </row>
    <row r="21" customFormat="false" ht="37.5" hidden="false" customHeight="true" outlineLevel="0" collapsed="false">
      <c r="A21" s="88" t="s">
        <v>101</v>
      </c>
      <c r="B21" s="89" t="s">
        <v>102</v>
      </c>
      <c r="C21" s="88" t="s">
        <v>120</v>
      </c>
      <c r="D21" s="88" t="s">
        <v>121</v>
      </c>
      <c r="E21" s="75" t="n">
        <v>5</v>
      </c>
      <c r="F21" s="88" t="s">
        <v>126</v>
      </c>
      <c r="G21" s="75" t="n">
        <v>3</v>
      </c>
      <c r="H21" s="92" t="n">
        <f aca="false">(E21+12)/G21</f>
        <v>5.66666666666667</v>
      </c>
      <c r="I21" s="76" t="n">
        <v>1</v>
      </c>
      <c r="J21" s="88" t="s">
        <v>127</v>
      </c>
      <c r="K21" s="77" t="n">
        <v>1</v>
      </c>
      <c r="L21" s="78" t="n">
        <f aca="false">E21*G21*K21</f>
        <v>15</v>
      </c>
      <c r="M21" s="79" t="n">
        <v>3</v>
      </c>
      <c r="N21" s="79" t="n">
        <v>8</v>
      </c>
      <c r="O21" s="9" t="n">
        <f aca="false">(M21+16)/N21</f>
        <v>2.375</v>
      </c>
      <c r="P21" s="93" t="s">
        <v>128</v>
      </c>
    </row>
    <row r="22" customFormat="false" ht="35.25" hidden="false" customHeight="true" outlineLevel="0" collapsed="false">
      <c r="A22" s="88" t="s">
        <v>129</v>
      </c>
      <c r="B22" s="89" t="s">
        <v>130</v>
      </c>
      <c r="C22" s="88" t="s">
        <v>120</v>
      </c>
      <c r="D22" s="88" t="s">
        <v>121</v>
      </c>
      <c r="E22" s="75" t="n">
        <v>5</v>
      </c>
      <c r="F22" s="88" t="s">
        <v>131</v>
      </c>
      <c r="G22" s="75" t="n">
        <v>4</v>
      </c>
      <c r="H22" s="92" t="n">
        <f aca="false">(E22+12)/G22</f>
        <v>4.25</v>
      </c>
      <c r="I22" s="76" t="n">
        <v>1</v>
      </c>
      <c r="J22" s="88" t="s">
        <v>115</v>
      </c>
      <c r="K22" s="77" t="n">
        <v>1</v>
      </c>
      <c r="L22" s="78" t="n">
        <f aca="false">E22*G22*K22</f>
        <v>20</v>
      </c>
      <c r="M22" s="79" t="n">
        <v>3</v>
      </c>
      <c r="N22" s="79" t="n">
        <v>8</v>
      </c>
      <c r="O22" s="9" t="n">
        <f aca="false">(M22+16)/N22</f>
        <v>2.375</v>
      </c>
      <c r="P22" s="93" t="s">
        <v>132</v>
      </c>
    </row>
    <row r="23" customFormat="false" ht="24.75" hidden="false" customHeight="true" outlineLevel="0" collapsed="false">
      <c r="A23" s="88" t="s">
        <v>133</v>
      </c>
      <c r="B23" s="89" t="s">
        <v>134</v>
      </c>
      <c r="C23" s="96" t="s">
        <v>135</v>
      </c>
      <c r="D23" s="88" t="s">
        <v>121</v>
      </c>
      <c r="E23" s="75" t="n">
        <v>5</v>
      </c>
      <c r="F23" s="88" t="s">
        <v>136</v>
      </c>
      <c r="G23" s="75" t="n">
        <v>5</v>
      </c>
      <c r="H23" s="92" t="n">
        <f aca="false">(E23+12)/G23</f>
        <v>3.4</v>
      </c>
      <c r="I23" s="76" t="n">
        <v>1</v>
      </c>
      <c r="J23" s="88" t="s">
        <v>115</v>
      </c>
      <c r="K23" s="77" t="n">
        <v>1</v>
      </c>
      <c r="L23" s="78" t="n">
        <f aca="false">E23*G23*K23</f>
        <v>25</v>
      </c>
      <c r="M23" s="79" t="n">
        <v>3</v>
      </c>
      <c r="N23" s="79" t="n">
        <v>8</v>
      </c>
      <c r="O23" s="9" t="n">
        <f aca="false">(M23+16)/N23</f>
        <v>2.375</v>
      </c>
      <c r="P23" s="93" t="s">
        <v>137</v>
      </c>
    </row>
    <row r="24" customFormat="false" ht="29.25" hidden="false" customHeight="true" outlineLevel="0" collapsed="false">
      <c r="A24" s="88" t="s">
        <v>133</v>
      </c>
      <c r="B24" s="89" t="s">
        <v>134</v>
      </c>
      <c r="C24" s="96" t="s">
        <v>135</v>
      </c>
      <c r="D24" s="88" t="s">
        <v>121</v>
      </c>
      <c r="E24" s="75" t="n">
        <v>5</v>
      </c>
      <c r="F24" s="88" t="s">
        <v>138</v>
      </c>
      <c r="G24" s="75" t="n">
        <v>5</v>
      </c>
      <c r="H24" s="92" t="n">
        <f aca="false">(E24+12)/G24</f>
        <v>3.4</v>
      </c>
      <c r="I24" s="76" t="n">
        <v>1</v>
      </c>
      <c r="J24" s="88" t="s">
        <v>139</v>
      </c>
      <c r="K24" s="77" t="n">
        <v>1</v>
      </c>
      <c r="L24" s="78" t="n">
        <f aca="false">E24*G24*K24</f>
        <v>25</v>
      </c>
      <c r="M24" s="79" t="n">
        <v>1</v>
      </c>
      <c r="N24" s="79" t="n">
        <v>2</v>
      </c>
      <c r="O24" s="9" t="n">
        <f aca="false">(M24+16)/N24</f>
        <v>8.5</v>
      </c>
      <c r="P24" s="93" t="s">
        <v>140</v>
      </c>
    </row>
    <row r="25" customFormat="false" ht="30.75" hidden="false" customHeight="true" outlineLevel="0" collapsed="false">
      <c r="A25" s="88" t="s">
        <v>133</v>
      </c>
      <c r="B25" s="89" t="s">
        <v>134</v>
      </c>
      <c r="C25" s="88" t="s">
        <v>141</v>
      </c>
      <c r="D25" s="88" t="s">
        <v>142</v>
      </c>
      <c r="E25" s="75" t="n">
        <v>5</v>
      </c>
      <c r="F25" s="88" t="s">
        <v>143</v>
      </c>
      <c r="G25" s="75" t="n">
        <v>5</v>
      </c>
      <c r="H25" s="92" t="n">
        <f aca="false">(E25+12)/G25</f>
        <v>3.4</v>
      </c>
      <c r="I25" s="76" t="n">
        <v>1</v>
      </c>
      <c r="J25" s="88" t="s">
        <v>115</v>
      </c>
      <c r="K25" s="77" t="n">
        <v>1</v>
      </c>
      <c r="L25" s="78" t="n">
        <f aca="false">E25*G25*K25</f>
        <v>25</v>
      </c>
      <c r="M25" s="79" t="n">
        <v>3</v>
      </c>
      <c r="N25" s="79" t="n">
        <v>8</v>
      </c>
      <c r="O25" s="9" t="n">
        <f aca="false">(M25+16)/N25</f>
        <v>2.375</v>
      </c>
      <c r="P25" s="93" t="s">
        <v>140</v>
      </c>
    </row>
    <row r="26" customFormat="false" ht="35.25" hidden="false" customHeight="true" outlineLevel="0" collapsed="false">
      <c r="A26" s="88" t="s">
        <v>144</v>
      </c>
      <c r="B26" s="89" t="s">
        <v>145</v>
      </c>
      <c r="C26" s="88" t="s">
        <v>146</v>
      </c>
      <c r="D26" s="88" t="s">
        <v>142</v>
      </c>
      <c r="E26" s="75" t="n">
        <v>5</v>
      </c>
      <c r="F26" s="88" t="s">
        <v>143</v>
      </c>
      <c r="G26" s="75" t="n">
        <v>5</v>
      </c>
      <c r="H26" s="92" t="n">
        <f aca="false">(E26+12)/G26</f>
        <v>3.4</v>
      </c>
      <c r="I26" s="76" t="n">
        <v>1</v>
      </c>
      <c r="J26" s="88" t="s">
        <v>115</v>
      </c>
      <c r="K26" s="77" t="n">
        <v>1</v>
      </c>
      <c r="L26" s="78" t="n">
        <f aca="false">E26*G26*K26</f>
        <v>25</v>
      </c>
      <c r="M26" s="79" t="n">
        <v>3</v>
      </c>
      <c r="N26" s="79" t="n">
        <v>8</v>
      </c>
      <c r="O26" s="9" t="n">
        <f aca="false">(M26+16)/N26</f>
        <v>2.375</v>
      </c>
      <c r="P26" s="93" t="s">
        <v>147</v>
      </c>
    </row>
    <row r="27" customFormat="false" ht="21.6" hidden="false" customHeight="false" outlineLevel="0" collapsed="false">
      <c r="A27" s="88" t="s">
        <v>148</v>
      </c>
      <c r="B27" s="89" t="s">
        <v>149</v>
      </c>
      <c r="C27" s="88" t="s">
        <v>150</v>
      </c>
      <c r="D27" s="88" t="s">
        <v>151</v>
      </c>
      <c r="E27" s="75" t="n">
        <v>5</v>
      </c>
      <c r="F27" s="88" t="s">
        <v>152</v>
      </c>
      <c r="G27" s="75" t="n">
        <v>5</v>
      </c>
      <c r="H27" s="92" t="n">
        <f aca="false">(E27+12)/G27</f>
        <v>3.4</v>
      </c>
      <c r="I27" s="76" t="n">
        <v>1</v>
      </c>
      <c r="J27" s="88" t="s">
        <v>115</v>
      </c>
      <c r="K27" s="77" t="n">
        <v>1</v>
      </c>
      <c r="L27" s="78" t="n">
        <f aca="false">E27*G27*K27</f>
        <v>25</v>
      </c>
      <c r="M27" s="79" t="n">
        <v>2</v>
      </c>
      <c r="N27" s="79" t="n">
        <v>8</v>
      </c>
      <c r="O27" s="9" t="n">
        <f aca="false">(M27+16)/N27</f>
        <v>2.25</v>
      </c>
      <c r="P27" s="93" t="s">
        <v>153</v>
      </c>
    </row>
    <row r="28" customFormat="false" ht="49.5" hidden="false" customHeight="true" outlineLevel="0" collapsed="false">
      <c r="A28" s="88" t="s">
        <v>154</v>
      </c>
      <c r="B28" s="89" t="s">
        <v>155</v>
      </c>
      <c r="C28" s="88" t="s">
        <v>156</v>
      </c>
      <c r="D28" s="88" t="s">
        <v>157</v>
      </c>
      <c r="E28" s="75" t="n">
        <v>5</v>
      </c>
      <c r="F28" s="88" t="s">
        <v>158</v>
      </c>
      <c r="G28" s="75" t="n">
        <v>5</v>
      </c>
      <c r="H28" s="92" t="n">
        <f aca="false">(E28+12)/G28</f>
        <v>3.4</v>
      </c>
      <c r="I28" s="76" t="n">
        <v>1</v>
      </c>
      <c r="J28" s="88" t="s">
        <v>115</v>
      </c>
      <c r="K28" s="77" t="n">
        <v>1</v>
      </c>
      <c r="L28" s="78" t="n">
        <f aca="false">E28*G28*K28</f>
        <v>25</v>
      </c>
      <c r="M28" s="79" t="n">
        <v>2</v>
      </c>
      <c r="N28" s="79" t="n">
        <v>8</v>
      </c>
      <c r="O28" s="9" t="n">
        <f aca="false">(M28+16)/N28</f>
        <v>2.25</v>
      </c>
      <c r="P28" s="93" t="s">
        <v>159</v>
      </c>
    </row>
    <row r="29" customFormat="false" ht="14.4" hidden="false" customHeight="false" outlineLevel="0" collapsed="false">
      <c r="A29" s="88"/>
      <c r="B29" s="89"/>
      <c r="C29" s="88"/>
      <c r="D29" s="88"/>
      <c r="E29" s="75"/>
      <c r="F29" s="88"/>
      <c r="G29" s="75"/>
      <c r="H29" s="92"/>
      <c r="I29" s="76"/>
      <c r="J29" s="88"/>
      <c r="K29" s="77"/>
      <c r="L29" s="78"/>
      <c r="M29" s="79"/>
      <c r="N29" s="79"/>
      <c r="O29" s="9"/>
      <c r="P29" s="93"/>
    </row>
    <row r="30" customFormat="false" ht="14.4" hidden="false" customHeight="false" outlineLevel="0" collapsed="false">
      <c r="A30" s="98" t="s">
        <v>160</v>
      </c>
      <c r="B30" s="99"/>
      <c r="C30" s="88"/>
      <c r="D30" s="91"/>
      <c r="E30" s="100"/>
      <c r="F30" s="91"/>
      <c r="G30" s="101"/>
      <c r="H30" s="102" t="e">
        <f aca="false">(E30+12)/G30</f>
        <v>#DIV/0!</v>
      </c>
      <c r="I30" s="103" t="n">
        <v>1</v>
      </c>
      <c r="J30" s="91"/>
      <c r="K30" s="104"/>
      <c r="L30" s="105" t="n">
        <f aca="false">E30*G30*K30</f>
        <v>0</v>
      </c>
      <c r="M30" s="106"/>
      <c r="N30" s="106"/>
      <c r="O30" s="9" t="e">
        <f aca="false">(M30+16)/N30</f>
        <v>#DIV/0!</v>
      </c>
      <c r="P30" s="107"/>
    </row>
    <row r="31" customFormat="false" ht="13.8" hidden="false" customHeight="false" outlineLevel="0" collapsed="false">
      <c r="A31" s="91"/>
      <c r="B31" s="99"/>
      <c r="C31" s="88"/>
      <c r="D31" s="91"/>
      <c r="E31" s="100"/>
      <c r="F31" s="91"/>
      <c r="G31" s="101"/>
      <c r="H31" s="102" t="e">
        <f aca="false">(E31+12)/G31</f>
        <v>#DIV/0!</v>
      </c>
      <c r="I31" s="103" t="n">
        <v>1</v>
      </c>
      <c r="J31" s="91"/>
      <c r="K31" s="104"/>
      <c r="L31" s="105" t="n">
        <f aca="false">E31*G31*K31</f>
        <v>0</v>
      </c>
      <c r="M31" s="106"/>
      <c r="N31" s="106"/>
      <c r="O31" s="9" t="e">
        <f aca="false">(M31+16)/N31</f>
        <v>#DIV/0!</v>
      </c>
      <c r="P31" s="107"/>
    </row>
    <row r="32" customFormat="false" ht="21.75" hidden="false" customHeight="true" outlineLevel="0" collapsed="false">
      <c r="A32" s="91" t="s">
        <v>161</v>
      </c>
      <c r="B32" s="99"/>
      <c r="C32" s="115" t="s">
        <v>162</v>
      </c>
      <c r="D32" s="163" t="s">
        <v>163</v>
      </c>
      <c r="E32" s="108" t="n">
        <v>5</v>
      </c>
      <c r="F32" s="112" t="s">
        <v>164</v>
      </c>
      <c r="G32" s="108" t="n">
        <v>5</v>
      </c>
      <c r="H32" s="109" t="n">
        <f aca="false">(E32+12)/G32</f>
        <v>3.4</v>
      </c>
      <c r="I32" s="109" t="n">
        <v>1</v>
      </c>
      <c r="J32" s="110"/>
      <c r="K32" s="108" t="n">
        <v>1</v>
      </c>
      <c r="L32" s="105" t="n">
        <f aca="false">E32*G32*K32</f>
        <v>25</v>
      </c>
      <c r="M32" s="106"/>
      <c r="N32" s="106"/>
      <c r="O32" s="9" t="e">
        <f aca="false">(M32+16)/N32</f>
        <v>#DIV/0!</v>
      </c>
      <c r="P32" s="107"/>
    </row>
    <row r="33" customFormat="false" ht="14.4" hidden="false" customHeight="false" outlineLevel="0" collapsed="false">
      <c r="A33" s="91"/>
      <c r="B33" s="99"/>
      <c r="C33" s="115"/>
      <c r="D33" s="115"/>
      <c r="E33" s="108"/>
      <c r="F33" s="115"/>
      <c r="G33" s="108"/>
      <c r="H33" s="111" t="e">
        <f aca="false">(E33+12)/G33</f>
        <v>#DIV/0!</v>
      </c>
      <c r="I33" s="109" t="n">
        <v>1</v>
      </c>
      <c r="J33" s="112"/>
      <c r="K33" s="108"/>
      <c r="L33" s="105" t="n">
        <f aca="false">E33*G33*K33</f>
        <v>0</v>
      </c>
      <c r="M33" s="106"/>
      <c r="N33" s="106"/>
      <c r="O33" s="9" t="e">
        <f aca="false">(M33+16)/N33</f>
        <v>#DIV/0!</v>
      </c>
      <c r="P33" s="107"/>
    </row>
    <row r="34" customFormat="false" ht="18.75" hidden="false" customHeight="true" outlineLevel="0" collapsed="false">
      <c r="A34" s="91" t="s">
        <v>165</v>
      </c>
      <c r="B34" s="99"/>
      <c r="C34" s="115" t="s">
        <v>166</v>
      </c>
      <c r="D34" s="115" t="s">
        <v>163</v>
      </c>
      <c r="E34" s="108" t="n">
        <v>5</v>
      </c>
      <c r="F34" s="112" t="s">
        <v>167</v>
      </c>
      <c r="G34" s="108" t="n">
        <v>2</v>
      </c>
      <c r="H34" s="111" t="n">
        <f aca="false">(E34+12)/G34</f>
        <v>8.5</v>
      </c>
      <c r="I34" s="109" t="n">
        <v>1</v>
      </c>
      <c r="J34" s="112"/>
      <c r="K34" s="108" t="n">
        <v>1</v>
      </c>
      <c r="L34" s="105" t="n">
        <f aca="false">E34*G34*K34</f>
        <v>10</v>
      </c>
      <c r="M34" s="106"/>
      <c r="N34" s="106"/>
      <c r="O34" s="9" t="e">
        <f aca="false">(M34+16)/N34</f>
        <v>#DIV/0!</v>
      </c>
      <c r="P34" s="107"/>
    </row>
    <row r="35" customFormat="false" ht="14.4" hidden="false" customHeight="false" outlineLevel="0" collapsed="false">
      <c r="A35" s="91"/>
      <c r="B35" s="99"/>
      <c r="C35" s="115"/>
      <c r="D35" s="115"/>
      <c r="E35" s="108"/>
      <c r="F35" s="112"/>
      <c r="G35" s="108"/>
      <c r="H35" s="111" t="e">
        <f aca="false">(E35+12)/G35</f>
        <v>#DIV/0!</v>
      </c>
      <c r="I35" s="109" t="n">
        <v>1</v>
      </c>
      <c r="J35" s="112"/>
      <c r="K35" s="108"/>
      <c r="L35" s="105" t="n">
        <f aca="false">E35*G35*K35</f>
        <v>0</v>
      </c>
      <c r="M35" s="106"/>
      <c r="N35" s="106"/>
      <c r="O35" s="9" t="e">
        <f aca="false">(M35+16)/N35</f>
        <v>#DIV/0!</v>
      </c>
      <c r="P35" s="107"/>
    </row>
    <row r="36" customFormat="false" ht="22.5" hidden="false" customHeight="true" outlineLevel="0" collapsed="false">
      <c r="A36" s="91" t="s">
        <v>168</v>
      </c>
      <c r="B36" s="99"/>
      <c r="C36" s="115" t="s">
        <v>169</v>
      </c>
      <c r="D36" s="115" t="s">
        <v>163</v>
      </c>
      <c r="E36" s="108" t="n">
        <v>5</v>
      </c>
      <c r="F36" s="112" t="s">
        <v>170</v>
      </c>
      <c r="G36" s="108" t="n">
        <v>2</v>
      </c>
      <c r="H36" s="111" t="n">
        <f aca="false">(E36+12)/G36</f>
        <v>8.5</v>
      </c>
      <c r="I36" s="109" t="n">
        <v>1</v>
      </c>
      <c r="J36" s="112"/>
      <c r="K36" s="108" t="n">
        <v>1</v>
      </c>
      <c r="L36" s="105" t="n">
        <f aca="false">E36*G36*K36</f>
        <v>10</v>
      </c>
      <c r="M36" s="106"/>
      <c r="N36" s="106"/>
      <c r="O36" s="9" t="e">
        <f aca="false">(M36+16)/N36</f>
        <v>#DIV/0!</v>
      </c>
      <c r="P36" s="107"/>
    </row>
    <row r="37" customFormat="false" ht="14.4" hidden="false" customHeight="false" outlineLevel="0" collapsed="false">
      <c r="A37" s="91"/>
      <c r="B37" s="99"/>
      <c r="C37" s="115"/>
      <c r="D37" s="115"/>
      <c r="E37" s="108"/>
      <c r="F37" s="112"/>
      <c r="G37" s="108"/>
      <c r="H37" s="111" t="e">
        <f aca="false">(E37+12)/G37</f>
        <v>#DIV/0!</v>
      </c>
      <c r="I37" s="109" t="n">
        <v>1</v>
      </c>
      <c r="J37" s="112"/>
      <c r="K37" s="108"/>
      <c r="L37" s="105" t="n">
        <f aca="false">E37*G37*K37</f>
        <v>0</v>
      </c>
      <c r="M37" s="106"/>
      <c r="N37" s="106"/>
      <c r="O37" s="9" t="e">
        <f aca="false">(M37+16)/N37</f>
        <v>#DIV/0!</v>
      </c>
      <c r="P37" s="107"/>
    </row>
    <row r="38" customFormat="false" ht="21.6" hidden="false" customHeight="false" outlineLevel="0" collapsed="false">
      <c r="A38" s="91" t="s">
        <v>171</v>
      </c>
      <c r="B38" s="99"/>
      <c r="C38" s="115" t="s">
        <v>172</v>
      </c>
      <c r="D38" s="115" t="s">
        <v>163</v>
      </c>
      <c r="E38" s="108" t="n">
        <v>5</v>
      </c>
      <c r="F38" s="112" t="s">
        <v>173</v>
      </c>
      <c r="G38" s="108" t="n">
        <v>2</v>
      </c>
      <c r="H38" s="111" t="n">
        <f aca="false">(E38+12)/G38</f>
        <v>8.5</v>
      </c>
      <c r="I38" s="109" t="n">
        <v>1</v>
      </c>
      <c r="J38" s="112"/>
      <c r="K38" s="108" t="n">
        <v>1</v>
      </c>
      <c r="L38" s="105" t="n">
        <f aca="false">E38*G38*K38</f>
        <v>10</v>
      </c>
      <c r="M38" s="106"/>
      <c r="N38" s="106"/>
      <c r="O38" s="9" t="e">
        <f aca="false">(M38+16)/N38</f>
        <v>#DIV/0!</v>
      </c>
      <c r="P38" s="107"/>
    </row>
    <row r="39" customFormat="false" ht="14.4" hidden="false" customHeight="false" outlineLevel="0" collapsed="false">
      <c r="A39" s="91"/>
      <c r="B39" s="99"/>
      <c r="C39" s="115"/>
      <c r="D39" s="115"/>
      <c r="E39" s="108"/>
      <c r="F39" s="112"/>
      <c r="G39" s="108"/>
      <c r="H39" s="111" t="e">
        <f aca="false">(E39+12)/G39</f>
        <v>#DIV/0!</v>
      </c>
      <c r="I39" s="109" t="n">
        <v>1</v>
      </c>
      <c r="J39" s="112"/>
      <c r="K39" s="108"/>
      <c r="L39" s="105" t="n">
        <f aca="false">E39*G39*K39</f>
        <v>0</v>
      </c>
      <c r="M39" s="106"/>
      <c r="N39" s="106"/>
      <c r="O39" s="9" t="e">
        <f aca="false">(M39+16)/N39</f>
        <v>#DIV/0!</v>
      </c>
      <c r="P39" s="107"/>
    </row>
    <row r="40" customFormat="false" ht="14.4" hidden="false" customHeight="false" outlineLevel="0" collapsed="false">
      <c r="A40" s="91" t="s">
        <v>174</v>
      </c>
      <c r="B40" s="99"/>
      <c r="C40" s="115" t="s">
        <v>175</v>
      </c>
      <c r="D40" s="115" t="s">
        <v>163</v>
      </c>
      <c r="E40" s="108" t="n">
        <v>5</v>
      </c>
      <c r="F40" s="112" t="s">
        <v>176</v>
      </c>
      <c r="G40" s="108" t="n">
        <v>2</v>
      </c>
      <c r="H40" s="111" t="n">
        <f aca="false">(E40+12)/G40</f>
        <v>8.5</v>
      </c>
      <c r="I40" s="109" t="n">
        <v>1</v>
      </c>
      <c r="J40" s="112"/>
      <c r="K40" s="108" t="n">
        <v>1</v>
      </c>
      <c r="L40" s="105" t="n">
        <f aca="false">E40*G40*K40</f>
        <v>10</v>
      </c>
      <c r="M40" s="106"/>
      <c r="N40" s="106"/>
      <c r="O40" s="9" t="e">
        <f aca="false">(M40+16)/N40</f>
        <v>#DIV/0!</v>
      </c>
      <c r="P40" s="107"/>
    </row>
    <row r="41" customFormat="false" ht="14.4" hidden="false" customHeight="false" outlineLevel="0" collapsed="false">
      <c r="A41" s="91"/>
      <c r="B41" s="99"/>
      <c r="C41" s="115"/>
      <c r="D41" s="115"/>
      <c r="E41" s="108"/>
      <c r="F41" s="112"/>
      <c r="G41" s="108"/>
      <c r="H41" s="111" t="e">
        <f aca="false">(E41+12)/G41</f>
        <v>#DIV/0!</v>
      </c>
      <c r="I41" s="109" t="n">
        <v>1</v>
      </c>
      <c r="J41" s="112"/>
      <c r="K41" s="108"/>
      <c r="L41" s="105" t="n">
        <f aca="false">E41*G41*K41</f>
        <v>0</v>
      </c>
      <c r="M41" s="106"/>
      <c r="N41" s="106"/>
      <c r="O41" s="9" t="e">
        <f aca="false">(M41+16)/N41</f>
        <v>#DIV/0!</v>
      </c>
      <c r="P41" s="107"/>
    </row>
    <row r="42" customFormat="false" ht="14.4" hidden="false" customHeight="false" outlineLevel="0" collapsed="false">
      <c r="A42" s="91" t="s">
        <v>177</v>
      </c>
      <c r="B42" s="99"/>
      <c r="C42" s="115" t="s">
        <v>175</v>
      </c>
      <c r="D42" s="115" t="s">
        <v>163</v>
      </c>
      <c r="E42" s="108" t="n">
        <v>5</v>
      </c>
      <c r="F42" s="112" t="s">
        <v>178</v>
      </c>
      <c r="G42" s="108" t="n">
        <v>2</v>
      </c>
      <c r="H42" s="111" t="n">
        <f aca="false">(E42+12)/G42</f>
        <v>8.5</v>
      </c>
      <c r="I42" s="109" t="n">
        <v>1</v>
      </c>
      <c r="J42" s="112"/>
      <c r="K42" s="108" t="n">
        <v>1</v>
      </c>
      <c r="L42" s="105" t="n">
        <f aca="false">E42*G42*K42</f>
        <v>10</v>
      </c>
      <c r="M42" s="106"/>
      <c r="N42" s="106"/>
      <c r="O42" s="9" t="e">
        <f aca="false">(M42+16)/N42</f>
        <v>#DIV/0!</v>
      </c>
      <c r="P42" s="107"/>
    </row>
    <row r="43" customFormat="false" ht="14.4" hidden="false" customHeight="false" outlineLevel="0" collapsed="false">
      <c r="A43" s="91"/>
      <c r="B43" s="99"/>
      <c r="C43" s="115"/>
      <c r="D43" s="115"/>
      <c r="E43" s="108"/>
      <c r="F43" s="112"/>
      <c r="G43" s="108"/>
      <c r="H43" s="111" t="e">
        <f aca="false">(E43+12)/G43</f>
        <v>#DIV/0!</v>
      </c>
      <c r="I43" s="109" t="n">
        <v>1</v>
      </c>
      <c r="J43" s="112"/>
      <c r="K43" s="108"/>
      <c r="L43" s="105" t="n">
        <f aca="false">E43*G43*K43</f>
        <v>0</v>
      </c>
      <c r="M43" s="106"/>
      <c r="N43" s="106"/>
      <c r="O43" s="9" t="e">
        <f aca="false">(M43+16)/N43</f>
        <v>#DIV/0!</v>
      </c>
      <c r="P43" s="107"/>
    </row>
    <row r="44" customFormat="false" ht="14.4" hidden="false" customHeight="false" outlineLevel="0" collapsed="false">
      <c r="A44" s="91" t="s">
        <v>179</v>
      </c>
      <c r="B44" s="99"/>
      <c r="C44" s="115" t="s">
        <v>172</v>
      </c>
      <c r="D44" s="115" t="s">
        <v>163</v>
      </c>
      <c r="E44" s="108" t="n">
        <v>5</v>
      </c>
      <c r="F44" s="112" t="s">
        <v>180</v>
      </c>
      <c r="G44" s="108" t="n">
        <v>2</v>
      </c>
      <c r="H44" s="111" t="n">
        <f aca="false">(E44+12)/G44</f>
        <v>8.5</v>
      </c>
      <c r="I44" s="109" t="n">
        <v>1</v>
      </c>
      <c r="J44" s="112"/>
      <c r="K44" s="108" t="n">
        <v>1</v>
      </c>
      <c r="L44" s="105" t="n">
        <f aca="false">E44*G44*K44</f>
        <v>10</v>
      </c>
      <c r="M44" s="106"/>
      <c r="N44" s="106"/>
      <c r="O44" s="9" t="e">
        <f aca="false">(M44+16)/N44</f>
        <v>#DIV/0!</v>
      </c>
      <c r="P44" s="107"/>
    </row>
    <row r="45" customFormat="false" ht="14.4" hidden="false" customHeight="false" outlineLevel="0" collapsed="false">
      <c r="A45" s="91"/>
      <c r="B45" s="99"/>
      <c r="C45" s="115"/>
      <c r="D45" s="115"/>
      <c r="E45" s="108"/>
      <c r="F45" s="112"/>
      <c r="G45" s="108"/>
      <c r="H45" s="111" t="e">
        <f aca="false">(E45+12)/G45</f>
        <v>#DIV/0!</v>
      </c>
      <c r="I45" s="109" t="n">
        <v>1</v>
      </c>
      <c r="J45" s="112"/>
      <c r="K45" s="108"/>
      <c r="L45" s="105" t="n">
        <f aca="false">E45*G45*K45</f>
        <v>0</v>
      </c>
      <c r="M45" s="106"/>
      <c r="N45" s="106"/>
      <c r="O45" s="9" t="e">
        <f aca="false">(M45+16)/N45</f>
        <v>#DIV/0!</v>
      </c>
      <c r="P45" s="107"/>
    </row>
    <row r="46" customFormat="false" ht="14.4" hidden="false" customHeight="false" outlineLevel="0" collapsed="false">
      <c r="A46" s="91" t="s">
        <v>181</v>
      </c>
      <c r="B46" s="99"/>
      <c r="C46" s="115" t="s">
        <v>182</v>
      </c>
      <c r="D46" s="115" t="s">
        <v>163</v>
      </c>
      <c r="E46" s="108" t="n">
        <v>5</v>
      </c>
      <c r="F46" s="112" t="s">
        <v>183</v>
      </c>
      <c r="G46" s="108" t="n">
        <v>2</v>
      </c>
      <c r="H46" s="111" t="n">
        <f aca="false">(E46+12)/G46</f>
        <v>8.5</v>
      </c>
      <c r="I46" s="109" t="n">
        <v>1</v>
      </c>
      <c r="J46" s="112"/>
      <c r="K46" s="108" t="n">
        <v>1</v>
      </c>
      <c r="L46" s="105" t="n">
        <f aca="false">E46*G46*K46</f>
        <v>10</v>
      </c>
      <c r="M46" s="106"/>
      <c r="N46" s="106"/>
      <c r="O46" s="9" t="e">
        <f aca="false">(M46+16)/N46</f>
        <v>#DIV/0!</v>
      </c>
      <c r="P46" s="107"/>
    </row>
    <row r="47" customFormat="false" ht="14.4" hidden="false" customHeight="false" outlineLevel="0" collapsed="false">
      <c r="A47" s="91"/>
      <c r="B47" s="99"/>
      <c r="C47" s="115"/>
      <c r="D47" s="115"/>
      <c r="E47" s="108"/>
      <c r="F47" s="112"/>
      <c r="G47" s="108"/>
      <c r="H47" s="111" t="e">
        <f aca="false">(E47+12)/G47</f>
        <v>#DIV/0!</v>
      </c>
      <c r="I47" s="109" t="n">
        <v>1</v>
      </c>
      <c r="J47" s="112"/>
      <c r="K47" s="108"/>
      <c r="L47" s="105" t="n">
        <f aca="false">E47*G47*K47</f>
        <v>0</v>
      </c>
      <c r="M47" s="106"/>
      <c r="N47" s="106"/>
      <c r="O47" s="9" t="e">
        <f aca="false">(M47+16)/N47</f>
        <v>#DIV/0!</v>
      </c>
      <c r="P47" s="107"/>
    </row>
    <row r="48" customFormat="false" ht="14.4" hidden="false" customHeight="false" outlineLevel="0" collapsed="false">
      <c r="A48" s="91" t="s">
        <v>184</v>
      </c>
      <c r="B48" s="99"/>
      <c r="C48" s="115" t="s">
        <v>169</v>
      </c>
      <c r="D48" s="115" t="s">
        <v>163</v>
      </c>
      <c r="E48" s="108" t="n">
        <v>5</v>
      </c>
      <c r="F48" s="112" t="s">
        <v>170</v>
      </c>
      <c r="G48" s="108" t="n">
        <v>2</v>
      </c>
      <c r="H48" s="111" t="n">
        <f aca="false">(E48+12)/G48</f>
        <v>8.5</v>
      </c>
      <c r="I48" s="109" t="n">
        <v>1</v>
      </c>
      <c r="J48" s="112"/>
      <c r="K48" s="108" t="n">
        <v>1</v>
      </c>
      <c r="L48" s="105" t="n">
        <f aca="false">E48*G48*K48</f>
        <v>10</v>
      </c>
      <c r="M48" s="106"/>
      <c r="N48" s="106"/>
      <c r="O48" s="9" t="e">
        <f aca="false">(M48+16)/N48</f>
        <v>#DIV/0!</v>
      </c>
      <c r="P48" s="107"/>
    </row>
    <row r="49" customFormat="false" ht="14.4" hidden="false" customHeight="false" outlineLevel="0" collapsed="false">
      <c r="A49" s="91"/>
      <c r="B49" s="99"/>
      <c r="C49" s="115"/>
      <c r="D49" s="115"/>
      <c r="E49" s="108"/>
      <c r="F49" s="112"/>
      <c r="G49" s="108"/>
      <c r="H49" s="111" t="e">
        <f aca="false">(E49+12)/G49</f>
        <v>#DIV/0!</v>
      </c>
      <c r="I49" s="109" t="n">
        <v>1</v>
      </c>
      <c r="J49" s="112"/>
      <c r="K49" s="108"/>
      <c r="L49" s="105" t="n">
        <f aca="false">E49*G49*K49</f>
        <v>0</v>
      </c>
      <c r="M49" s="106"/>
      <c r="N49" s="106"/>
      <c r="O49" s="9" t="e">
        <f aca="false">(M49+16)/N49</f>
        <v>#DIV/0!</v>
      </c>
      <c r="P49" s="107"/>
    </row>
    <row r="50" customFormat="false" ht="21.6" hidden="false" customHeight="false" outlineLevel="0" collapsed="false">
      <c r="A50" s="91" t="s">
        <v>185</v>
      </c>
      <c r="B50" s="99"/>
      <c r="C50" s="115" t="s">
        <v>169</v>
      </c>
      <c r="D50" s="115" t="s">
        <v>163</v>
      </c>
      <c r="E50" s="108" t="n">
        <v>5</v>
      </c>
      <c r="F50" s="112" t="s">
        <v>186</v>
      </c>
      <c r="G50" s="108" t="n">
        <v>2</v>
      </c>
      <c r="H50" s="111" t="n">
        <f aca="false">(E50+12)/G50</f>
        <v>8.5</v>
      </c>
      <c r="I50" s="109" t="n">
        <v>1</v>
      </c>
      <c r="J50" s="112"/>
      <c r="K50" s="108" t="n">
        <v>1</v>
      </c>
      <c r="L50" s="105" t="n">
        <f aca="false">E50*G50*K50</f>
        <v>10</v>
      </c>
      <c r="M50" s="106"/>
      <c r="N50" s="106"/>
      <c r="O50" s="9" t="e">
        <f aca="false">(M50+16)/N50</f>
        <v>#DIV/0!</v>
      </c>
      <c r="P50" s="107"/>
    </row>
    <row r="51" customFormat="false" ht="14.4" hidden="false" customHeight="false" outlineLevel="0" collapsed="false">
      <c r="A51" s="91" t="s">
        <v>187</v>
      </c>
      <c r="B51" s="99"/>
      <c r="C51" s="115"/>
      <c r="D51" s="115"/>
      <c r="E51" s="105"/>
      <c r="F51" s="112"/>
      <c r="G51" s="108"/>
      <c r="H51" s="111" t="e">
        <f aca="false">(E51+12)/G51</f>
        <v>#DIV/0!</v>
      </c>
      <c r="I51" s="109" t="n">
        <v>1</v>
      </c>
      <c r="J51" s="112"/>
      <c r="K51" s="108"/>
      <c r="L51" s="105" t="n">
        <f aca="false">E51*G51*K51</f>
        <v>0</v>
      </c>
      <c r="M51" s="106"/>
      <c r="N51" s="106"/>
      <c r="O51" s="9" t="e">
        <f aca="false">(M51+16)/N51</f>
        <v>#DIV/0!</v>
      </c>
      <c r="P51" s="107"/>
    </row>
    <row r="52" customFormat="false" ht="14.4" hidden="false" customHeight="false" outlineLevel="0" collapsed="false">
      <c r="A52" s="91"/>
      <c r="B52" s="99"/>
      <c r="C52" s="115"/>
      <c r="D52" s="115"/>
      <c r="E52" s="105"/>
      <c r="F52" s="112"/>
      <c r="G52" s="108"/>
      <c r="H52" s="111" t="e">
        <f aca="false">(E52+12)/G52</f>
        <v>#DIV/0!</v>
      </c>
      <c r="I52" s="109" t="n">
        <v>1</v>
      </c>
      <c r="J52" s="112"/>
      <c r="K52" s="108"/>
      <c r="L52" s="105" t="n">
        <f aca="false">E52*G52*K52</f>
        <v>0</v>
      </c>
      <c r="M52" s="106"/>
      <c r="N52" s="106"/>
      <c r="O52" s="9" t="e">
        <f aca="false">(M52+16)/N52</f>
        <v>#DIV/0!</v>
      </c>
      <c r="P52" s="107"/>
    </row>
    <row r="53" customFormat="false" ht="14.4" hidden="false" customHeight="false" outlineLevel="0" collapsed="false">
      <c r="A53" s="91" t="s">
        <v>188</v>
      </c>
      <c r="B53" s="99"/>
      <c r="C53" s="115" t="s">
        <v>189</v>
      </c>
      <c r="D53" s="115" t="s">
        <v>163</v>
      </c>
      <c r="E53" s="108" t="n">
        <v>5</v>
      </c>
      <c r="F53" s="112" t="s">
        <v>190</v>
      </c>
      <c r="G53" s="108" t="n">
        <v>2</v>
      </c>
      <c r="H53" s="111" t="n">
        <f aca="false">(E53+12)/G53</f>
        <v>8.5</v>
      </c>
      <c r="I53" s="109" t="n">
        <v>1</v>
      </c>
      <c r="J53" s="112"/>
      <c r="K53" s="108" t="n">
        <v>1</v>
      </c>
      <c r="L53" s="105" t="n">
        <f aca="false">E53*G53*K53</f>
        <v>10</v>
      </c>
      <c r="M53" s="106"/>
      <c r="N53" s="106"/>
      <c r="O53" s="9" t="e">
        <f aca="false">(M53+16)/N53</f>
        <v>#DIV/0!</v>
      </c>
      <c r="P53" s="107"/>
    </row>
    <row r="54" customFormat="false" ht="14.4" hidden="false" customHeight="false" outlineLevel="0" collapsed="false">
      <c r="A54" s="91"/>
      <c r="B54" s="99"/>
      <c r="C54" s="115"/>
      <c r="D54" s="115"/>
      <c r="E54" s="105"/>
      <c r="F54" s="112"/>
      <c r="G54" s="108"/>
      <c r="H54" s="111" t="e">
        <f aca="false">(E54+12)/G54</f>
        <v>#DIV/0!</v>
      </c>
      <c r="I54" s="109" t="n">
        <v>1</v>
      </c>
      <c r="J54" s="112"/>
      <c r="K54" s="108"/>
      <c r="L54" s="105" t="n">
        <f aca="false">E54*G54*K54</f>
        <v>0</v>
      </c>
      <c r="M54" s="106"/>
      <c r="N54" s="106"/>
      <c r="O54" s="9" t="e">
        <f aca="false">(M54+16)/N54</f>
        <v>#DIV/0!</v>
      </c>
      <c r="P54" s="107"/>
    </row>
    <row r="55" customFormat="false" ht="21.75" hidden="false" customHeight="true" outlineLevel="0" collapsed="false">
      <c r="A55" s="91" t="s">
        <v>191</v>
      </c>
      <c r="B55" s="99"/>
      <c r="C55" s="115" t="s">
        <v>166</v>
      </c>
      <c r="D55" s="115" t="s">
        <v>163</v>
      </c>
      <c r="E55" s="105" t="n">
        <v>5</v>
      </c>
      <c r="F55" s="112" t="s">
        <v>167</v>
      </c>
      <c r="G55" s="108" t="n">
        <v>2</v>
      </c>
      <c r="H55" s="111" t="n">
        <f aca="false">(E55+12)/G55</f>
        <v>8.5</v>
      </c>
      <c r="I55" s="109" t="n">
        <v>1</v>
      </c>
      <c r="J55" s="112"/>
      <c r="K55" s="108" t="n">
        <v>1</v>
      </c>
      <c r="L55" s="105" t="n">
        <f aca="false">E55*G55*K55</f>
        <v>10</v>
      </c>
      <c r="M55" s="106"/>
      <c r="N55" s="106"/>
      <c r="O55" s="9" t="e">
        <f aca="false">(M55+16)/N55</f>
        <v>#DIV/0!</v>
      </c>
      <c r="P55" s="107"/>
    </row>
    <row r="56" customFormat="false" ht="14.4" hidden="false" customHeight="false" outlineLevel="0" collapsed="false">
      <c r="A56" s="91"/>
      <c r="B56" s="99"/>
      <c r="C56" s="115"/>
      <c r="D56" s="115"/>
      <c r="E56" s="105"/>
      <c r="F56" s="114"/>
      <c r="G56" s="108"/>
      <c r="H56" s="111"/>
      <c r="I56" s="109"/>
      <c r="J56" s="114"/>
      <c r="K56" s="108"/>
      <c r="L56" s="105"/>
      <c r="M56" s="106"/>
      <c r="N56" s="106"/>
      <c r="O56" s="9"/>
      <c r="P56" s="107"/>
    </row>
    <row r="57" customFormat="false" ht="29.25" hidden="false" customHeight="true" outlineLevel="0" collapsed="false">
      <c r="A57" s="116" t="s">
        <v>192</v>
      </c>
      <c r="B57" s="99"/>
      <c r="C57" s="115"/>
      <c r="D57" s="115"/>
      <c r="E57" s="105"/>
      <c r="G57" s="108"/>
      <c r="H57" s="111" t="e">
        <f aca="false">(E57+12)/G57</f>
        <v>#DIV/0!</v>
      </c>
      <c r="I57" s="109" t="n">
        <v>1</v>
      </c>
      <c r="K57" s="108"/>
      <c r="L57" s="105" t="n">
        <f aca="false">E57*G57*K57</f>
        <v>0</v>
      </c>
      <c r="M57" s="106"/>
      <c r="N57" s="106"/>
      <c r="O57" s="9" t="e">
        <f aca="false">(M57+16)/N57</f>
        <v>#DIV/0!</v>
      </c>
      <c r="P57" s="91"/>
    </row>
    <row r="58" customFormat="false" ht="14.4" hidden="false" customHeight="false" outlineLevel="0" collapsed="false">
      <c r="A58" s="81"/>
      <c r="B58" s="99"/>
      <c r="D58" s="115"/>
      <c r="E58" s="117"/>
      <c r="G58" s="108"/>
      <c r="H58" s="111" t="e">
        <f aca="false">(E58+12)/G58</f>
        <v>#DIV/0!</v>
      </c>
      <c r="I58" s="109" t="n">
        <v>1</v>
      </c>
      <c r="K58" s="108"/>
      <c r="L58" s="105" t="n">
        <f aca="false">E58*G58*K58</f>
        <v>0</v>
      </c>
      <c r="M58" s="106"/>
      <c r="N58" s="106"/>
      <c r="O58" s="9" t="e">
        <f aca="false">(M58+16)/N58</f>
        <v>#DIV/0!</v>
      </c>
      <c r="P58" s="91"/>
    </row>
    <row r="59" customFormat="false" ht="14.4" hidden="false" customHeight="false" outlineLevel="0" collapsed="false">
      <c r="A59" s="118" t="s">
        <v>193</v>
      </c>
      <c r="B59" s="99"/>
      <c r="C59" s="118" t="s">
        <v>194</v>
      </c>
      <c r="D59" s="118" t="s">
        <v>195</v>
      </c>
      <c r="E59" s="108" t="n">
        <v>5</v>
      </c>
      <c r="F59" s="118" t="s">
        <v>196</v>
      </c>
      <c r="G59" s="108" t="n">
        <v>2</v>
      </c>
      <c r="H59" s="111" t="n">
        <f aca="false">(E59+12)/G59</f>
        <v>8.5</v>
      </c>
      <c r="I59" s="109" t="n">
        <v>1</v>
      </c>
      <c r="J59" s="118" t="s">
        <v>197</v>
      </c>
      <c r="K59" s="108" t="n">
        <v>1</v>
      </c>
      <c r="L59" s="105" t="n">
        <f aca="false">E59*G59*K59</f>
        <v>10</v>
      </c>
      <c r="M59" s="106" t="n">
        <v>4</v>
      </c>
      <c r="N59" s="106" t="n">
        <v>1</v>
      </c>
      <c r="O59" s="9" t="n">
        <f aca="false">(M59+16)/N59</f>
        <v>20</v>
      </c>
      <c r="P59" s="118" t="s">
        <v>198</v>
      </c>
    </row>
    <row r="60" customFormat="false" ht="14.4" hidden="false" customHeight="false" outlineLevel="0" collapsed="false">
      <c r="A60" s="118" t="s">
        <v>199</v>
      </c>
      <c r="B60" s="99"/>
      <c r="C60" s="118" t="s">
        <v>200</v>
      </c>
      <c r="D60" s="118" t="s">
        <v>201</v>
      </c>
      <c r="E60" s="108"/>
      <c r="F60" s="118" t="s">
        <v>202</v>
      </c>
      <c r="G60" s="108"/>
      <c r="H60" s="111" t="e">
        <f aca="false">(E60+12)/G60</f>
        <v>#DIV/0!</v>
      </c>
      <c r="I60" s="109" t="n">
        <v>1</v>
      </c>
      <c r="J60" s="118" t="s">
        <v>203</v>
      </c>
      <c r="K60" s="108"/>
      <c r="L60" s="105" t="n">
        <f aca="false">E60*G60*K60</f>
        <v>0</v>
      </c>
      <c r="M60" s="106"/>
      <c r="N60" s="106"/>
      <c r="O60" s="9" t="e">
        <f aca="false">(M60+16)/N60</f>
        <v>#DIV/0!</v>
      </c>
      <c r="P60" s="118" t="s">
        <v>204</v>
      </c>
    </row>
    <row r="61" customFormat="false" ht="14.4" hidden="false" customHeight="false" outlineLevel="0" collapsed="false">
      <c r="A61" s="118"/>
      <c r="B61" s="99"/>
      <c r="C61" s="118"/>
      <c r="D61" s="118" t="s">
        <v>205</v>
      </c>
      <c r="E61" s="108"/>
      <c r="F61" s="118"/>
      <c r="G61" s="108"/>
      <c r="H61" s="111" t="e">
        <f aca="false">(E61+12)/G61</f>
        <v>#DIV/0!</v>
      </c>
      <c r="I61" s="109" t="n">
        <v>1</v>
      </c>
      <c r="J61" s="118" t="s">
        <v>206</v>
      </c>
      <c r="K61" s="108"/>
      <c r="L61" s="105" t="n">
        <f aca="false">E61*G61*K61</f>
        <v>0</v>
      </c>
      <c r="M61" s="106"/>
      <c r="N61" s="106"/>
      <c r="O61" s="9" t="e">
        <f aca="false">(M61+16)/N61</f>
        <v>#DIV/0!</v>
      </c>
      <c r="P61" s="118" t="s">
        <v>207</v>
      </c>
    </row>
    <row r="62" customFormat="false" ht="14.4" hidden="false" customHeight="false" outlineLevel="0" collapsed="false">
      <c r="A62" s="118"/>
      <c r="B62" s="99"/>
      <c r="C62" s="118"/>
      <c r="D62" s="118"/>
      <c r="E62" s="108"/>
      <c r="F62" s="118"/>
      <c r="G62" s="108"/>
      <c r="H62" s="111" t="e">
        <f aca="false">(E62+12)/G62</f>
        <v>#DIV/0!</v>
      </c>
      <c r="I62" s="109" t="n">
        <v>1</v>
      </c>
      <c r="J62" s="118"/>
      <c r="K62" s="108"/>
      <c r="L62" s="105" t="n">
        <f aca="false">E62*G62*K62</f>
        <v>0</v>
      </c>
      <c r="M62" s="106"/>
      <c r="N62" s="106"/>
      <c r="O62" s="9" t="e">
        <f aca="false">(M62+16)/N62</f>
        <v>#DIV/0!</v>
      </c>
      <c r="P62" s="118" t="s">
        <v>208</v>
      </c>
    </row>
    <row r="63" customFormat="false" ht="14.4" hidden="false" customHeight="false" outlineLevel="0" collapsed="false">
      <c r="A63" s="118"/>
      <c r="B63" s="99"/>
      <c r="C63" s="118"/>
      <c r="D63" s="118"/>
      <c r="E63" s="108"/>
      <c r="F63" s="118"/>
      <c r="G63" s="108"/>
      <c r="H63" s="111" t="e">
        <f aca="false">(E63+12)/G63</f>
        <v>#DIV/0!</v>
      </c>
      <c r="I63" s="109" t="n">
        <v>1</v>
      </c>
      <c r="J63" s="118"/>
      <c r="K63" s="108"/>
      <c r="L63" s="105" t="n">
        <f aca="false">E63*G63*K63</f>
        <v>0</v>
      </c>
      <c r="M63" s="106"/>
      <c r="N63" s="106"/>
      <c r="O63" s="9" t="e">
        <f aca="false">(M63+16)/N63</f>
        <v>#DIV/0!</v>
      </c>
      <c r="P63" s="118" t="s">
        <v>209</v>
      </c>
    </row>
    <row r="64" customFormat="false" ht="14.4" hidden="false" customHeight="false" outlineLevel="0" collapsed="false">
      <c r="A64" s="118"/>
      <c r="B64" s="99"/>
      <c r="C64" s="118"/>
      <c r="D64" s="118"/>
      <c r="E64" s="108"/>
      <c r="F64" s="118"/>
      <c r="G64" s="108"/>
      <c r="H64" s="111" t="e">
        <f aca="false">(E64+12)/G64</f>
        <v>#DIV/0!</v>
      </c>
      <c r="I64" s="109" t="n">
        <v>1</v>
      </c>
      <c r="J64" s="118"/>
      <c r="K64" s="108"/>
      <c r="L64" s="105" t="n">
        <f aca="false">E64*G64*K64</f>
        <v>0</v>
      </c>
      <c r="M64" s="106"/>
      <c r="N64" s="106"/>
      <c r="O64" s="9" t="e">
        <f aca="false">(M64+16)/N64</f>
        <v>#DIV/0!</v>
      </c>
      <c r="P64" s="120"/>
    </row>
    <row r="65" customFormat="false" ht="14.4" hidden="false" customHeight="false" outlineLevel="0" collapsed="false">
      <c r="A65" s="118" t="s">
        <v>193</v>
      </c>
      <c r="B65" s="99"/>
      <c r="C65" s="118" t="s">
        <v>194</v>
      </c>
      <c r="D65" s="118" t="s">
        <v>195</v>
      </c>
      <c r="E65" s="108" t="n">
        <v>5</v>
      </c>
      <c r="F65" s="118" t="s">
        <v>196</v>
      </c>
      <c r="G65" s="108" t="n">
        <v>1</v>
      </c>
      <c r="H65" s="111" t="n">
        <f aca="false">(E65+12)/G65</f>
        <v>17</v>
      </c>
      <c r="I65" s="109" t="n">
        <v>1</v>
      </c>
      <c r="J65" s="118" t="s">
        <v>197</v>
      </c>
      <c r="K65" s="108" t="n">
        <v>1</v>
      </c>
      <c r="L65" s="105" t="n">
        <f aca="false">E65*G65*K65</f>
        <v>5</v>
      </c>
      <c r="M65" s="106" t="n">
        <v>4</v>
      </c>
      <c r="N65" s="106" t="n">
        <v>1</v>
      </c>
      <c r="O65" s="9" t="n">
        <f aca="false">(M65+16)/N65</f>
        <v>20</v>
      </c>
      <c r="P65" s="118" t="s">
        <v>198</v>
      </c>
    </row>
    <row r="66" customFormat="false" ht="14.4" hidden="false" customHeight="false" outlineLevel="0" collapsed="false">
      <c r="A66" s="118" t="s">
        <v>199</v>
      </c>
      <c r="B66" s="99"/>
      <c r="C66" s="118" t="s">
        <v>200</v>
      </c>
      <c r="D66" s="118" t="s">
        <v>201</v>
      </c>
      <c r="E66" s="108"/>
      <c r="F66" s="118" t="s">
        <v>210</v>
      </c>
      <c r="G66" s="108"/>
      <c r="H66" s="111" t="e">
        <f aca="false">(E66+12)/G66</f>
        <v>#DIV/0!</v>
      </c>
      <c r="I66" s="109" t="n">
        <v>1</v>
      </c>
      <c r="J66" s="118" t="s">
        <v>203</v>
      </c>
      <c r="K66" s="108"/>
      <c r="L66" s="105" t="n">
        <f aca="false">E66*G66*K66</f>
        <v>0</v>
      </c>
      <c r="M66" s="106"/>
      <c r="N66" s="106"/>
      <c r="O66" s="9" t="e">
        <f aca="false">(M66+16)/N66</f>
        <v>#DIV/0!</v>
      </c>
      <c r="P66" s="118" t="s">
        <v>204</v>
      </c>
    </row>
    <row r="67" customFormat="false" ht="14.4" hidden="false" customHeight="false" outlineLevel="0" collapsed="false">
      <c r="A67" s="118"/>
      <c r="B67" s="99"/>
      <c r="C67" s="118"/>
      <c r="D67" s="118" t="s">
        <v>205</v>
      </c>
      <c r="E67" s="108"/>
      <c r="F67" s="118"/>
      <c r="G67" s="108"/>
      <c r="H67" s="111" t="e">
        <f aca="false">(E67+12)/G67</f>
        <v>#DIV/0!</v>
      </c>
      <c r="I67" s="109" t="n">
        <v>1</v>
      </c>
      <c r="J67" s="118" t="s">
        <v>206</v>
      </c>
      <c r="K67" s="108"/>
      <c r="L67" s="105" t="n">
        <f aca="false">E67*G67*K67</f>
        <v>0</v>
      </c>
      <c r="M67" s="106"/>
      <c r="N67" s="106"/>
      <c r="O67" s="9" t="e">
        <f aca="false">(M67+16)/N67</f>
        <v>#DIV/0!</v>
      </c>
      <c r="P67" s="118" t="s">
        <v>207</v>
      </c>
    </row>
    <row r="68" customFormat="false" ht="14.4" hidden="false" customHeight="false" outlineLevel="0" collapsed="false">
      <c r="A68" s="118"/>
      <c r="B68" s="99"/>
      <c r="C68" s="118"/>
      <c r="D68" s="118"/>
      <c r="E68" s="108"/>
      <c r="F68" s="118"/>
      <c r="G68" s="108"/>
      <c r="H68" s="111" t="e">
        <f aca="false">(E68+12)/G68</f>
        <v>#DIV/0!</v>
      </c>
      <c r="I68" s="109" t="n">
        <v>1</v>
      </c>
      <c r="J68" s="118"/>
      <c r="K68" s="108"/>
      <c r="L68" s="105" t="n">
        <f aca="false">E68*G68*K68</f>
        <v>0</v>
      </c>
      <c r="M68" s="106"/>
      <c r="N68" s="106"/>
      <c r="O68" s="9" t="e">
        <f aca="false">(M68+16)/N68</f>
        <v>#DIV/0!</v>
      </c>
      <c r="P68" s="118" t="s">
        <v>208</v>
      </c>
    </row>
    <row r="69" customFormat="false" ht="14.4" hidden="false" customHeight="false" outlineLevel="0" collapsed="false">
      <c r="A69" s="118"/>
      <c r="B69" s="99"/>
      <c r="C69" s="118"/>
      <c r="D69" s="118"/>
      <c r="E69" s="108"/>
      <c r="F69" s="118"/>
      <c r="G69" s="108"/>
      <c r="H69" s="111" t="e">
        <f aca="false">(E69+12)/G69</f>
        <v>#DIV/0!</v>
      </c>
      <c r="I69" s="109" t="n">
        <v>1</v>
      </c>
      <c r="J69" s="118"/>
      <c r="K69" s="108"/>
      <c r="L69" s="105" t="n">
        <f aca="false">E69*G69*K69</f>
        <v>0</v>
      </c>
      <c r="M69" s="106"/>
      <c r="N69" s="106"/>
      <c r="O69" s="9" t="e">
        <f aca="false">(M69+16)/N69</f>
        <v>#DIV/0!</v>
      </c>
      <c r="P69" s="118" t="s">
        <v>209</v>
      </c>
    </row>
    <row r="70" customFormat="false" ht="14.4" hidden="false" customHeight="false" outlineLevel="0" collapsed="false">
      <c r="A70" s="118"/>
      <c r="B70" s="99"/>
      <c r="C70" s="118"/>
      <c r="D70" s="118"/>
      <c r="E70" s="108"/>
      <c r="F70" s="118"/>
      <c r="G70" s="108"/>
      <c r="H70" s="111" t="e">
        <f aca="false">(E70+12)/G70</f>
        <v>#DIV/0!</v>
      </c>
      <c r="I70" s="109" t="n">
        <v>1</v>
      </c>
      <c r="J70" s="118"/>
      <c r="K70" s="108"/>
      <c r="L70" s="105" t="n">
        <f aca="false">E70*G70*K70</f>
        <v>0</v>
      </c>
      <c r="M70" s="106"/>
      <c r="N70" s="106"/>
      <c r="O70" s="9" t="e">
        <f aca="false">(M70+16)/N70</f>
        <v>#DIV/0!</v>
      </c>
      <c r="P70" s="118"/>
    </row>
    <row r="71" customFormat="false" ht="14.4" hidden="false" customHeight="false" outlineLevel="0" collapsed="false">
      <c r="A71" s="118"/>
      <c r="B71" s="99"/>
      <c r="C71" s="118"/>
      <c r="D71" s="118"/>
      <c r="E71" s="108"/>
      <c r="F71" s="118"/>
      <c r="G71" s="108"/>
      <c r="H71" s="111" t="e">
        <f aca="false">(E71+12)/G71</f>
        <v>#DIV/0!</v>
      </c>
      <c r="I71" s="109" t="n">
        <v>1</v>
      </c>
      <c r="J71" s="118"/>
      <c r="K71" s="108"/>
      <c r="L71" s="105" t="n">
        <f aca="false">E71*G71*K71</f>
        <v>0</v>
      </c>
      <c r="M71" s="106"/>
      <c r="N71" s="106"/>
      <c r="O71" s="9" t="e">
        <f aca="false">(M71+16)/N71</f>
        <v>#DIV/0!</v>
      </c>
      <c r="P71" s="118"/>
    </row>
    <row r="72" customFormat="false" ht="14.4" hidden="false" customHeight="false" outlineLevel="0" collapsed="false">
      <c r="A72" s="118" t="s">
        <v>193</v>
      </c>
      <c r="B72" s="99"/>
      <c r="C72" s="118" t="s">
        <v>194</v>
      </c>
      <c r="D72" s="118" t="s">
        <v>195</v>
      </c>
      <c r="E72" s="108" t="n">
        <v>5</v>
      </c>
      <c r="F72" s="118" t="s">
        <v>196</v>
      </c>
      <c r="G72" s="108" t="n">
        <v>1</v>
      </c>
      <c r="H72" s="111" t="n">
        <f aca="false">(E72+12)/G72</f>
        <v>17</v>
      </c>
      <c r="I72" s="109" t="n">
        <v>1</v>
      </c>
      <c r="J72" s="118" t="s">
        <v>197</v>
      </c>
      <c r="K72" s="108" t="n">
        <v>1</v>
      </c>
      <c r="L72" s="105" t="n">
        <f aca="false">E72*G72*K72</f>
        <v>5</v>
      </c>
      <c r="M72" s="106" t="n">
        <v>4</v>
      </c>
      <c r="N72" s="106" t="n">
        <v>1</v>
      </c>
      <c r="O72" s="9" t="n">
        <f aca="false">(M72+16)/N72</f>
        <v>20</v>
      </c>
      <c r="P72" s="118" t="s">
        <v>198</v>
      </c>
    </row>
    <row r="73" customFormat="false" ht="14.4" hidden="false" customHeight="false" outlineLevel="0" collapsed="false">
      <c r="A73" s="118" t="s">
        <v>199</v>
      </c>
      <c r="B73" s="99"/>
      <c r="C73" s="118" t="s">
        <v>200</v>
      </c>
      <c r="D73" s="118" t="s">
        <v>201</v>
      </c>
      <c r="E73" s="108"/>
      <c r="F73" s="118" t="s">
        <v>211</v>
      </c>
      <c r="G73" s="108"/>
      <c r="H73" s="111" t="e">
        <f aca="false">(E73+12)/G73</f>
        <v>#DIV/0!</v>
      </c>
      <c r="I73" s="109" t="n">
        <v>1</v>
      </c>
      <c r="J73" s="118" t="s">
        <v>203</v>
      </c>
      <c r="K73" s="108"/>
      <c r="L73" s="105" t="n">
        <f aca="false">E73*G73*K73</f>
        <v>0</v>
      </c>
      <c r="M73" s="106"/>
      <c r="N73" s="106"/>
      <c r="O73" s="9" t="e">
        <f aca="false">(M73+16)/N73</f>
        <v>#DIV/0!</v>
      </c>
      <c r="P73" s="118" t="s">
        <v>204</v>
      </c>
    </row>
    <row r="74" customFormat="false" ht="14.4" hidden="false" customHeight="false" outlineLevel="0" collapsed="false">
      <c r="A74" s="118"/>
      <c r="B74" s="99"/>
      <c r="C74" s="118"/>
      <c r="D74" s="118" t="s">
        <v>205</v>
      </c>
      <c r="E74" s="108"/>
      <c r="F74" s="118" t="s">
        <v>212</v>
      </c>
      <c r="G74" s="108"/>
      <c r="H74" s="111" t="e">
        <f aca="false">(E74+12)/G74</f>
        <v>#DIV/0!</v>
      </c>
      <c r="I74" s="109" t="n">
        <v>1</v>
      </c>
      <c r="J74" s="118" t="s">
        <v>206</v>
      </c>
      <c r="K74" s="108"/>
      <c r="L74" s="105" t="n">
        <f aca="false">E74*G74*K74</f>
        <v>0</v>
      </c>
      <c r="M74" s="106"/>
      <c r="N74" s="106"/>
      <c r="O74" s="9" t="e">
        <f aca="false">(M74+16)/N74</f>
        <v>#DIV/0!</v>
      </c>
      <c r="P74" s="118" t="s">
        <v>207</v>
      </c>
    </row>
    <row r="75" customFormat="false" ht="14.4" hidden="false" customHeight="false" outlineLevel="0" collapsed="false">
      <c r="A75" s="118"/>
      <c r="B75" s="99"/>
      <c r="C75" s="118"/>
      <c r="D75" s="118"/>
      <c r="E75" s="108"/>
      <c r="F75" s="118"/>
      <c r="G75" s="108"/>
      <c r="H75" s="111" t="e">
        <f aca="false">(E75+12)/G75</f>
        <v>#DIV/0!</v>
      </c>
      <c r="I75" s="109" t="n">
        <v>1</v>
      </c>
      <c r="J75" s="118"/>
      <c r="K75" s="108"/>
      <c r="L75" s="105" t="n">
        <f aca="false">E75*G75*K75</f>
        <v>0</v>
      </c>
      <c r="M75" s="106"/>
      <c r="N75" s="106"/>
      <c r="O75" s="9" t="e">
        <f aca="false">(M75+16)/N75</f>
        <v>#DIV/0!</v>
      </c>
      <c r="P75" s="118" t="s">
        <v>208</v>
      </c>
    </row>
    <row r="76" customFormat="false" ht="14.4" hidden="false" customHeight="false" outlineLevel="0" collapsed="false">
      <c r="A76" s="118"/>
      <c r="B76" s="99"/>
      <c r="C76" s="118"/>
      <c r="D76" s="118"/>
      <c r="E76" s="108"/>
      <c r="F76" s="118"/>
      <c r="G76" s="108"/>
      <c r="H76" s="111" t="e">
        <f aca="false">(E76+12)/G76</f>
        <v>#DIV/0!</v>
      </c>
      <c r="I76" s="109" t="n">
        <v>1</v>
      </c>
      <c r="J76" s="118"/>
      <c r="K76" s="108"/>
      <c r="L76" s="105" t="n">
        <f aca="false">E76*G76*K76</f>
        <v>0</v>
      </c>
      <c r="M76" s="106"/>
      <c r="N76" s="106"/>
      <c r="O76" s="9" t="e">
        <f aca="false">(M76+16)/N76</f>
        <v>#DIV/0!</v>
      </c>
      <c r="P76" s="118" t="s">
        <v>209</v>
      </c>
    </row>
    <row r="77" customFormat="false" ht="14.4" hidden="false" customHeight="false" outlineLevel="0" collapsed="false">
      <c r="A77" s="118"/>
      <c r="B77" s="99"/>
      <c r="C77" s="118"/>
      <c r="D77" s="118"/>
      <c r="E77" s="108"/>
      <c r="F77" s="118"/>
      <c r="G77" s="108"/>
      <c r="H77" s="111" t="e">
        <f aca="false">(E77+12)/G77</f>
        <v>#DIV/0!</v>
      </c>
      <c r="I77" s="109" t="n">
        <v>1</v>
      </c>
      <c r="J77" s="118"/>
      <c r="K77" s="108"/>
      <c r="L77" s="105" t="n">
        <f aca="false">E77*G77*K77</f>
        <v>0</v>
      </c>
      <c r="M77" s="106"/>
      <c r="N77" s="106"/>
      <c r="O77" s="9" t="e">
        <f aca="false">(M77+16)/N77</f>
        <v>#DIV/0!</v>
      </c>
      <c r="P77" s="118"/>
    </row>
    <row r="78" customFormat="false" ht="14.4" hidden="false" customHeight="false" outlineLevel="0" collapsed="false">
      <c r="A78" s="118" t="s">
        <v>193</v>
      </c>
      <c r="B78" s="99"/>
      <c r="C78" s="118" t="s">
        <v>194</v>
      </c>
      <c r="D78" s="118" t="s">
        <v>213</v>
      </c>
      <c r="E78" s="108" t="n">
        <v>5</v>
      </c>
      <c r="F78" s="118" t="s">
        <v>214</v>
      </c>
      <c r="G78" s="108" t="n">
        <v>1</v>
      </c>
      <c r="H78" s="111" t="n">
        <f aca="false">(E78+12)/G78</f>
        <v>17</v>
      </c>
      <c r="I78" s="109" t="n">
        <v>1</v>
      </c>
      <c r="J78" s="118" t="s">
        <v>215</v>
      </c>
      <c r="K78" s="108" t="n">
        <v>1</v>
      </c>
      <c r="L78" s="105" t="n">
        <f aca="false">E78*G78*K78</f>
        <v>5</v>
      </c>
      <c r="M78" s="106" t="n">
        <v>4</v>
      </c>
      <c r="N78" s="106" t="n">
        <v>1</v>
      </c>
      <c r="O78" s="9" t="n">
        <f aca="false">(M78+16)/N78</f>
        <v>20</v>
      </c>
      <c r="P78" s="118" t="s">
        <v>216</v>
      </c>
    </row>
    <row r="79" customFormat="false" ht="14.4" hidden="false" customHeight="false" outlineLevel="0" collapsed="false">
      <c r="A79" s="118" t="s">
        <v>199</v>
      </c>
      <c r="B79" s="99"/>
      <c r="C79" s="118" t="s">
        <v>200</v>
      </c>
      <c r="D79" s="118" t="s">
        <v>217</v>
      </c>
      <c r="E79" s="108"/>
      <c r="F79" s="118" t="s">
        <v>218</v>
      </c>
      <c r="G79" s="108"/>
      <c r="H79" s="111" t="e">
        <f aca="false">(E79+12)/G79</f>
        <v>#DIV/0!</v>
      </c>
      <c r="I79" s="109" t="n">
        <v>1</v>
      </c>
      <c r="J79" s="118" t="s">
        <v>219</v>
      </c>
      <c r="K79" s="108"/>
      <c r="L79" s="105" t="n">
        <f aca="false">E79*G79*K79</f>
        <v>0</v>
      </c>
      <c r="M79" s="106"/>
      <c r="N79" s="106"/>
      <c r="O79" s="9" t="e">
        <f aca="false">(M79+16)/N79</f>
        <v>#DIV/0!</v>
      </c>
      <c r="P79" s="118" t="s">
        <v>220</v>
      </c>
    </row>
    <row r="80" customFormat="false" ht="14.4" hidden="false" customHeight="false" outlineLevel="0" collapsed="false">
      <c r="A80" s="118"/>
      <c r="B80" s="99"/>
      <c r="C80" s="118"/>
      <c r="D80" s="118"/>
      <c r="E80" s="108"/>
      <c r="F80" s="118"/>
      <c r="G80" s="108"/>
      <c r="H80" s="111" t="e">
        <f aca="false">(E80+12)/G80</f>
        <v>#DIV/0!</v>
      </c>
      <c r="I80" s="109" t="n">
        <v>1</v>
      </c>
      <c r="J80" s="118" t="s">
        <v>209</v>
      </c>
      <c r="K80" s="108"/>
      <c r="L80" s="105" t="n">
        <f aca="false">E80*G80*K80</f>
        <v>0</v>
      </c>
      <c r="M80" s="106"/>
      <c r="N80" s="106"/>
      <c r="O80" s="9" t="e">
        <f aca="false">(M80+16)/N80</f>
        <v>#DIV/0!</v>
      </c>
      <c r="P80" s="118" t="s">
        <v>221</v>
      </c>
    </row>
    <row r="81" customFormat="false" ht="14.4" hidden="false" customHeight="false" outlineLevel="0" collapsed="false">
      <c r="A81" s="118"/>
      <c r="B81" s="99"/>
      <c r="C81" s="118"/>
      <c r="D81" s="118"/>
      <c r="E81" s="108"/>
      <c r="F81" s="118"/>
      <c r="G81" s="108"/>
      <c r="H81" s="111" t="e">
        <f aca="false">(E81+12)/G81</f>
        <v>#DIV/0!</v>
      </c>
      <c r="I81" s="109" t="n">
        <v>1</v>
      </c>
      <c r="J81" s="121"/>
      <c r="K81" s="108"/>
      <c r="L81" s="105" t="n">
        <f aca="false">E81*G81*K81</f>
        <v>0</v>
      </c>
      <c r="M81" s="106"/>
      <c r="N81" s="106"/>
      <c r="O81" s="9" t="e">
        <f aca="false">(M81+16)/N81</f>
        <v>#DIV/0!</v>
      </c>
      <c r="P81" s="118" t="s">
        <v>208</v>
      </c>
    </row>
    <row r="82" customFormat="false" ht="14.4" hidden="false" customHeight="false" outlineLevel="0" collapsed="false">
      <c r="A82" s="118"/>
      <c r="B82" s="99"/>
      <c r="C82" s="118"/>
      <c r="D82" s="118"/>
      <c r="E82" s="108"/>
      <c r="F82" s="118"/>
      <c r="G82" s="108"/>
      <c r="H82" s="111" t="e">
        <f aca="false">(E82+12)/G82</f>
        <v>#DIV/0!</v>
      </c>
      <c r="I82" s="109" t="n">
        <v>1</v>
      </c>
      <c r="J82" s="118"/>
      <c r="K82" s="108"/>
      <c r="L82" s="105" t="n">
        <f aca="false">E82*G82*K82</f>
        <v>0</v>
      </c>
      <c r="M82" s="106"/>
      <c r="N82" s="106"/>
      <c r="O82" s="9" t="e">
        <f aca="false">(M82+16)/N82</f>
        <v>#DIV/0!</v>
      </c>
      <c r="P82" s="118" t="s">
        <v>209</v>
      </c>
    </row>
    <row r="83" customFormat="false" ht="14.4" hidden="false" customHeight="false" outlineLevel="0" collapsed="false">
      <c r="A83" s="118"/>
      <c r="B83" s="99"/>
      <c r="C83" s="118"/>
      <c r="D83" s="118"/>
      <c r="E83" s="108"/>
      <c r="F83" s="118"/>
      <c r="G83" s="108"/>
      <c r="H83" s="111"/>
      <c r="I83" s="109"/>
      <c r="J83" s="118"/>
      <c r="K83" s="108"/>
      <c r="L83" s="105"/>
      <c r="M83" s="106"/>
      <c r="N83" s="106"/>
      <c r="O83" s="9"/>
      <c r="P83" s="118"/>
    </row>
    <row r="84" customFormat="false" ht="21.6" hidden="false" customHeight="false" outlineLevel="0" collapsed="false">
      <c r="A84" s="122" t="s">
        <v>222</v>
      </c>
      <c r="B84" s="99"/>
      <c r="C84" s="118"/>
      <c r="D84" s="118"/>
      <c r="E84" s="108"/>
      <c r="F84" s="118"/>
      <c r="G84" s="108"/>
      <c r="H84" s="111"/>
      <c r="I84" s="109"/>
      <c r="J84" s="118"/>
      <c r="K84" s="108"/>
      <c r="L84" s="105"/>
      <c r="M84" s="106"/>
      <c r="N84" s="106"/>
      <c r="O84" s="9"/>
      <c r="P84" s="118"/>
    </row>
    <row r="85" customFormat="false" ht="14.4" hidden="false" customHeight="false" outlineLevel="0" collapsed="false">
      <c r="A85" s="118"/>
      <c r="B85" s="99"/>
      <c r="C85" s="118"/>
      <c r="D85" s="118"/>
      <c r="E85" s="108"/>
      <c r="F85" s="118"/>
      <c r="G85" s="108"/>
      <c r="H85" s="111" t="e">
        <f aca="false">(E85+12)/G85</f>
        <v>#DIV/0!</v>
      </c>
      <c r="I85" s="109" t="n">
        <v>1</v>
      </c>
      <c r="J85" s="118"/>
      <c r="K85" s="108"/>
      <c r="L85" s="105" t="n">
        <f aca="false">E85*G85*K85</f>
        <v>0</v>
      </c>
      <c r="M85" s="106"/>
      <c r="N85" s="106"/>
      <c r="O85" s="9" t="e">
        <f aca="false">(M85+16)/N85</f>
        <v>#DIV/0!</v>
      </c>
      <c r="P85" s="118"/>
    </row>
    <row r="86" customFormat="false" ht="14.4" hidden="false" customHeight="false" outlineLevel="0" collapsed="false">
      <c r="A86" s="118" t="s">
        <v>193</v>
      </c>
      <c r="B86" s="99"/>
      <c r="C86" s="118" t="s">
        <v>194</v>
      </c>
      <c r="D86" s="118" t="s">
        <v>223</v>
      </c>
      <c r="E86" s="108" t="n">
        <v>2</v>
      </c>
      <c r="F86" s="118" t="s">
        <v>224</v>
      </c>
      <c r="G86" s="108" t="n">
        <v>1</v>
      </c>
      <c r="H86" s="111" t="n">
        <f aca="false">(E86+12)/G86</f>
        <v>14</v>
      </c>
      <c r="I86" s="109" t="n">
        <v>1</v>
      </c>
      <c r="J86" s="118" t="s">
        <v>225</v>
      </c>
      <c r="K86" s="108" t="n">
        <v>3</v>
      </c>
      <c r="L86" s="105" t="n">
        <f aca="false">E86*G86*K86</f>
        <v>6</v>
      </c>
      <c r="M86" s="106" t="n">
        <v>4</v>
      </c>
      <c r="N86" s="106" t="n">
        <v>1</v>
      </c>
      <c r="O86" s="9" t="n">
        <f aca="false">(M86+16)/N86</f>
        <v>20</v>
      </c>
      <c r="P86" s="118" t="s">
        <v>198</v>
      </c>
    </row>
    <row r="87" customFormat="false" ht="14.4" hidden="false" customHeight="false" outlineLevel="0" collapsed="false">
      <c r="A87" s="118" t="s">
        <v>226</v>
      </c>
      <c r="B87" s="99"/>
      <c r="C87" s="118" t="s">
        <v>200</v>
      </c>
      <c r="D87" s="118" t="s">
        <v>227</v>
      </c>
      <c r="E87" s="108"/>
      <c r="F87" s="118" t="s">
        <v>228</v>
      </c>
      <c r="G87" s="108"/>
      <c r="H87" s="111" t="e">
        <f aca="false">(E87+12)/G87</f>
        <v>#DIV/0!</v>
      </c>
      <c r="I87" s="109" t="n">
        <v>1</v>
      </c>
      <c r="J87" s="118" t="s">
        <v>229</v>
      </c>
      <c r="K87" s="108"/>
      <c r="L87" s="105" t="n">
        <f aca="false">E87*G87*K87</f>
        <v>0</v>
      </c>
      <c r="M87" s="106"/>
      <c r="N87" s="106"/>
      <c r="O87" s="9" t="e">
        <f aca="false">(M87+16)/N87</f>
        <v>#DIV/0!</v>
      </c>
      <c r="P87" s="118" t="s">
        <v>204</v>
      </c>
    </row>
    <row r="88" customFormat="false" ht="14.4" hidden="false" customHeight="false" outlineLevel="0" collapsed="false">
      <c r="A88" s="73"/>
      <c r="B88" s="99"/>
      <c r="C88" s="118"/>
      <c r="D88" s="118" t="s">
        <v>230</v>
      </c>
      <c r="E88" s="108"/>
      <c r="F88" s="118" t="s">
        <v>231</v>
      </c>
      <c r="G88" s="108"/>
      <c r="H88" s="111" t="e">
        <f aca="false">(E88+12)/G88</f>
        <v>#DIV/0!</v>
      </c>
      <c r="I88" s="109" t="n">
        <v>1</v>
      </c>
      <c r="J88" s="118" t="s">
        <v>232</v>
      </c>
      <c r="K88" s="108"/>
      <c r="L88" s="105" t="n">
        <f aca="false">E88*G88*K88</f>
        <v>0</v>
      </c>
      <c r="M88" s="106"/>
      <c r="N88" s="106"/>
      <c r="O88" s="9" t="e">
        <f aca="false">(M88+16)/N88</f>
        <v>#DIV/0!</v>
      </c>
      <c r="P88" s="118" t="s">
        <v>207</v>
      </c>
    </row>
    <row r="89" customFormat="false" ht="14.4" hidden="false" customHeight="false" outlineLevel="0" collapsed="false">
      <c r="A89" s="73"/>
      <c r="B89" s="99"/>
      <c r="C89" s="118"/>
      <c r="D89" s="118"/>
      <c r="E89" s="108"/>
      <c r="F89" s="118" t="s">
        <v>233</v>
      </c>
      <c r="G89" s="108"/>
      <c r="H89" s="111" t="e">
        <f aca="false">(E89+12)/G89</f>
        <v>#DIV/0!</v>
      </c>
      <c r="I89" s="109" t="n">
        <v>1</v>
      </c>
      <c r="K89" s="108"/>
      <c r="L89" s="105" t="n">
        <f aca="false">E89*G89*K89</f>
        <v>0</v>
      </c>
      <c r="M89" s="106"/>
      <c r="N89" s="106"/>
      <c r="O89" s="9" t="e">
        <f aca="false">(M89+16)/N89</f>
        <v>#DIV/0!</v>
      </c>
      <c r="P89" s="118" t="s">
        <v>208</v>
      </c>
    </row>
    <row r="90" customFormat="false" ht="14.4" hidden="false" customHeight="false" outlineLevel="0" collapsed="false">
      <c r="A90" s="73"/>
      <c r="B90" s="99"/>
      <c r="C90" s="118"/>
      <c r="D90" s="73"/>
      <c r="E90" s="108"/>
      <c r="F90" s="1"/>
      <c r="G90" s="108"/>
      <c r="H90" s="111" t="e">
        <f aca="false">(E90+12)/G90</f>
        <v>#DIV/0!</v>
      </c>
      <c r="I90" s="109" t="n">
        <v>1</v>
      </c>
      <c r="K90" s="108"/>
      <c r="L90" s="105" t="n">
        <f aca="false">E90*G90*K90</f>
        <v>0</v>
      </c>
      <c r="M90" s="106"/>
      <c r="N90" s="106"/>
      <c r="O90" s="9" t="e">
        <f aca="false">(M90+16)/N90</f>
        <v>#DIV/0!</v>
      </c>
      <c r="P90" s="118" t="s">
        <v>209</v>
      </c>
    </row>
    <row r="91" customFormat="false" ht="14.4" hidden="false" customHeight="false" outlineLevel="0" collapsed="false">
      <c r="A91" s="73"/>
      <c r="B91" s="99"/>
      <c r="D91" s="73"/>
      <c r="E91" s="108"/>
      <c r="F91" s="1"/>
      <c r="G91" s="108"/>
      <c r="H91" s="111" t="e">
        <f aca="false">(E91+12)/G91</f>
        <v>#DIV/0!</v>
      </c>
      <c r="I91" s="109" t="n">
        <v>1</v>
      </c>
      <c r="K91" s="108"/>
      <c r="L91" s="105" t="n">
        <f aca="false">E91*G91*K91</f>
        <v>0</v>
      </c>
      <c r="M91" s="106"/>
      <c r="N91" s="106"/>
      <c r="O91" s="9" t="e">
        <f aca="false">(M91+16)/N91</f>
        <v>#DIV/0!</v>
      </c>
      <c r="P91" s="118"/>
    </row>
    <row r="92" customFormat="false" ht="14.4" hidden="false" customHeight="false" outlineLevel="0" collapsed="false">
      <c r="A92" s="118" t="s">
        <v>193</v>
      </c>
      <c r="B92" s="99"/>
      <c r="C92" s="118" t="s">
        <v>194</v>
      </c>
      <c r="D92" s="118" t="s">
        <v>223</v>
      </c>
      <c r="E92" s="108" t="n">
        <v>2</v>
      </c>
      <c r="F92" s="118" t="s">
        <v>214</v>
      </c>
      <c r="G92" s="108" t="n">
        <v>1</v>
      </c>
      <c r="H92" s="111" t="n">
        <f aca="false">(E92+12)/G92</f>
        <v>14</v>
      </c>
      <c r="I92" s="109" t="n">
        <v>1</v>
      </c>
      <c r="J92" s="118" t="s">
        <v>225</v>
      </c>
      <c r="K92" s="108" t="n">
        <v>3</v>
      </c>
      <c r="L92" s="105" t="n">
        <f aca="false">E92*G92*K92</f>
        <v>6</v>
      </c>
      <c r="M92" s="106" t="n">
        <v>4</v>
      </c>
      <c r="N92" s="106" t="n">
        <v>1</v>
      </c>
      <c r="O92" s="9" t="n">
        <f aca="false">(M92+16)/N92</f>
        <v>20</v>
      </c>
      <c r="P92" s="118" t="s">
        <v>216</v>
      </c>
    </row>
    <row r="93" customFormat="false" ht="14.4" hidden="false" customHeight="false" outlineLevel="0" collapsed="false">
      <c r="A93" s="118" t="s">
        <v>226</v>
      </c>
      <c r="B93" s="99"/>
      <c r="C93" s="118" t="s">
        <v>200</v>
      </c>
      <c r="D93" s="118" t="s">
        <v>227</v>
      </c>
      <c r="E93" s="108"/>
      <c r="F93" s="118" t="s">
        <v>218</v>
      </c>
      <c r="G93" s="108"/>
      <c r="H93" s="111" t="e">
        <f aca="false">(E93+12)/G93</f>
        <v>#DIV/0!</v>
      </c>
      <c r="I93" s="109" t="n">
        <v>1</v>
      </c>
      <c r="J93" s="121" t="s">
        <v>234</v>
      </c>
      <c r="K93" s="108"/>
      <c r="L93" s="105" t="n">
        <f aca="false">E93*G93*K93</f>
        <v>0</v>
      </c>
      <c r="M93" s="106"/>
      <c r="N93" s="106"/>
      <c r="O93" s="9" t="e">
        <f aca="false">(M93+16)/N93</f>
        <v>#DIV/0!</v>
      </c>
      <c r="P93" s="118" t="s">
        <v>220</v>
      </c>
    </row>
    <row r="94" customFormat="false" ht="14.4" hidden="false" customHeight="false" outlineLevel="0" collapsed="false">
      <c r="A94" s="118"/>
      <c r="B94" s="99"/>
      <c r="C94" s="118"/>
      <c r="D94" s="118" t="s">
        <v>230</v>
      </c>
      <c r="E94" s="108"/>
      <c r="F94" s="118"/>
      <c r="G94" s="108"/>
      <c r="H94" s="111" t="e">
        <f aca="false">(E94+12)/G94</f>
        <v>#DIV/0!</v>
      </c>
      <c r="I94" s="109" t="n">
        <v>1</v>
      </c>
      <c r="J94" s="118" t="s">
        <v>235</v>
      </c>
      <c r="K94" s="108"/>
      <c r="L94" s="105" t="n">
        <f aca="false">E94*G94*K94</f>
        <v>0</v>
      </c>
      <c r="M94" s="106"/>
      <c r="N94" s="106"/>
      <c r="O94" s="9" t="e">
        <f aca="false">(M94+16)/N94</f>
        <v>#DIV/0!</v>
      </c>
      <c r="P94" s="118" t="s">
        <v>221</v>
      </c>
    </row>
    <row r="95" customFormat="false" ht="14.4" hidden="false" customHeight="false" outlineLevel="0" collapsed="false">
      <c r="A95" s="118"/>
      <c r="B95" s="99"/>
      <c r="C95" s="118"/>
      <c r="D95" s="118"/>
      <c r="E95" s="108"/>
      <c r="F95" s="118"/>
      <c r="G95" s="108"/>
      <c r="H95" s="111" t="e">
        <f aca="false">(E95+12)/G95</f>
        <v>#DIV/0!</v>
      </c>
      <c r="I95" s="109" t="n">
        <v>1</v>
      </c>
      <c r="J95" s="118"/>
      <c r="K95" s="108"/>
      <c r="L95" s="105" t="n">
        <f aca="false">E95*G95*K95</f>
        <v>0</v>
      </c>
      <c r="M95" s="106"/>
      <c r="N95" s="106"/>
      <c r="O95" s="9" t="e">
        <f aca="false">(M95+16)/N95</f>
        <v>#DIV/0!</v>
      </c>
      <c r="P95" s="118" t="s">
        <v>208</v>
      </c>
    </row>
    <row r="96" customFormat="false" ht="14.4" hidden="false" customHeight="false" outlineLevel="0" collapsed="false">
      <c r="A96" s="118"/>
      <c r="B96" s="99"/>
      <c r="C96" s="118"/>
      <c r="D96" s="118"/>
      <c r="E96" s="108"/>
      <c r="F96" s="118"/>
      <c r="G96" s="108"/>
      <c r="H96" s="111" t="e">
        <f aca="false">(E96+12)/G96</f>
        <v>#DIV/0!</v>
      </c>
      <c r="I96" s="109" t="n">
        <v>1</v>
      </c>
      <c r="J96" s="118"/>
      <c r="K96" s="108"/>
      <c r="L96" s="105" t="n">
        <f aca="false">E96*G96*K96</f>
        <v>0</v>
      </c>
      <c r="M96" s="106"/>
      <c r="N96" s="106"/>
      <c r="O96" s="9" t="e">
        <f aca="false">(M96+16)/N96</f>
        <v>#DIV/0!</v>
      </c>
      <c r="P96" s="118" t="s">
        <v>209</v>
      </c>
    </row>
    <row r="97" customFormat="false" ht="14.4" hidden="false" customHeight="false" outlineLevel="0" collapsed="false">
      <c r="A97" s="118"/>
      <c r="B97" s="99"/>
      <c r="C97" s="118"/>
      <c r="D97" s="118"/>
      <c r="E97" s="108"/>
      <c r="F97" s="118"/>
      <c r="G97" s="108"/>
      <c r="H97" s="111" t="e">
        <f aca="false">(E97+12)/G97</f>
        <v>#DIV/0!</v>
      </c>
      <c r="I97" s="109" t="n">
        <v>1</v>
      </c>
      <c r="J97" s="118"/>
      <c r="K97" s="108"/>
      <c r="L97" s="105" t="n">
        <f aca="false">E97*G97*K97</f>
        <v>0</v>
      </c>
      <c r="M97" s="106"/>
      <c r="N97" s="106"/>
      <c r="O97" s="9" t="e">
        <f aca="false">(M97+16)/N97</f>
        <v>#DIV/0!</v>
      </c>
      <c r="P97" s="118"/>
    </row>
    <row r="98" customFormat="false" ht="14.4" hidden="false" customHeight="false" outlineLevel="0" collapsed="false">
      <c r="A98" s="118" t="s">
        <v>193</v>
      </c>
      <c r="B98" s="99"/>
      <c r="C98" s="118" t="s">
        <v>194</v>
      </c>
      <c r="D98" s="118" t="s">
        <v>236</v>
      </c>
      <c r="E98" s="108" t="n">
        <v>5</v>
      </c>
      <c r="F98" s="118" t="s">
        <v>237</v>
      </c>
      <c r="G98" s="108" t="n">
        <v>1</v>
      </c>
      <c r="H98" s="111" t="n">
        <f aca="false">(E98+12)/G98</f>
        <v>17</v>
      </c>
      <c r="I98" s="109" t="n">
        <v>1</v>
      </c>
      <c r="J98" s="118" t="s">
        <v>215</v>
      </c>
      <c r="K98" s="108" t="n">
        <v>1</v>
      </c>
      <c r="L98" s="105" t="n">
        <f aca="false">E98*G98*K98</f>
        <v>5</v>
      </c>
      <c r="M98" s="106" t="n">
        <v>4</v>
      </c>
      <c r="N98" s="106" t="n">
        <v>1</v>
      </c>
      <c r="O98" s="9" t="n">
        <f aca="false">(M98+16)/N98</f>
        <v>20</v>
      </c>
      <c r="P98" s="118" t="s">
        <v>238</v>
      </c>
    </row>
    <row r="99" customFormat="false" ht="14.4" hidden="false" customHeight="false" outlineLevel="0" collapsed="false">
      <c r="A99" s="118" t="s">
        <v>239</v>
      </c>
      <c r="B99" s="99"/>
      <c r="C99" s="118" t="s">
        <v>240</v>
      </c>
      <c r="D99" s="118" t="s">
        <v>241</v>
      </c>
      <c r="E99" s="108"/>
      <c r="F99" s="118" t="s">
        <v>242</v>
      </c>
      <c r="G99" s="108"/>
      <c r="H99" s="111" t="e">
        <f aca="false">(E99+12)/G99</f>
        <v>#DIV/0!</v>
      </c>
      <c r="I99" s="109" t="n">
        <v>1</v>
      </c>
      <c r="J99" s="118" t="s">
        <v>219</v>
      </c>
      <c r="K99" s="108"/>
      <c r="L99" s="105" t="n">
        <f aca="false">E99*G99*K99</f>
        <v>0</v>
      </c>
      <c r="M99" s="106"/>
      <c r="N99" s="106"/>
      <c r="O99" s="9" t="e">
        <f aca="false">(M99+16)/N99</f>
        <v>#DIV/0!</v>
      </c>
      <c r="P99" s="118" t="s">
        <v>243</v>
      </c>
    </row>
    <row r="100" customFormat="false" ht="14.4" hidden="false" customHeight="false" outlineLevel="0" collapsed="false">
      <c r="A100" s="118" t="s">
        <v>226</v>
      </c>
      <c r="B100" s="99"/>
      <c r="C100" s="118" t="s">
        <v>244</v>
      </c>
      <c r="D100" s="118"/>
      <c r="E100" s="108"/>
      <c r="F100" s="118"/>
      <c r="G100" s="108"/>
      <c r="H100" s="111" t="e">
        <f aca="false">(E100+12)/G100</f>
        <v>#DIV/0!</v>
      </c>
      <c r="I100" s="109" t="n">
        <v>1</v>
      </c>
      <c r="J100" s="118" t="s">
        <v>209</v>
      </c>
      <c r="K100" s="108"/>
      <c r="L100" s="105" t="n">
        <f aca="false">E100*G100*K100</f>
        <v>0</v>
      </c>
      <c r="M100" s="106"/>
      <c r="N100" s="106"/>
      <c r="O100" s="9" t="e">
        <f aca="false">(M100+16)/N100</f>
        <v>#DIV/0!</v>
      </c>
      <c r="P100" s="118" t="s">
        <v>245</v>
      </c>
    </row>
    <row r="101" customFormat="false" ht="14.4" hidden="false" customHeight="false" outlineLevel="0" collapsed="false">
      <c r="A101" s="118"/>
      <c r="B101" s="99"/>
      <c r="C101" s="118"/>
      <c r="D101" s="118"/>
      <c r="E101" s="108"/>
      <c r="F101" s="118"/>
      <c r="G101" s="108"/>
      <c r="H101" s="111" t="e">
        <f aca="false">(E101+12)/G101</f>
        <v>#DIV/0!</v>
      </c>
      <c r="I101" s="109" t="n">
        <v>1</v>
      </c>
      <c r="J101" s="118"/>
      <c r="K101" s="108"/>
      <c r="L101" s="105" t="n">
        <f aca="false">E101*G101*K101</f>
        <v>0</v>
      </c>
      <c r="M101" s="106"/>
      <c r="N101" s="106"/>
      <c r="O101" s="9" t="e">
        <f aca="false">(M101+16)/N101</f>
        <v>#DIV/0!</v>
      </c>
      <c r="P101" s="118" t="s">
        <v>208</v>
      </c>
    </row>
    <row r="102" customFormat="false" ht="14.4" hidden="false" customHeight="false" outlineLevel="0" collapsed="false">
      <c r="A102" s="118"/>
      <c r="B102" s="99"/>
      <c r="C102" s="118"/>
      <c r="D102" s="118"/>
      <c r="E102" s="108"/>
      <c r="F102" s="118"/>
      <c r="G102" s="108"/>
      <c r="H102" s="111" t="e">
        <f aca="false">(E102+12)/G102</f>
        <v>#DIV/0!</v>
      </c>
      <c r="I102" s="109" t="n">
        <v>1</v>
      </c>
      <c r="J102" s="118"/>
      <c r="K102" s="108"/>
      <c r="L102" s="105" t="n">
        <f aca="false">E102*G102*K102</f>
        <v>0</v>
      </c>
      <c r="M102" s="106"/>
      <c r="N102" s="106"/>
      <c r="O102" s="9" t="e">
        <f aca="false">(M102+16)/N102</f>
        <v>#DIV/0!</v>
      </c>
      <c r="P102" s="118" t="s">
        <v>209</v>
      </c>
    </row>
    <row r="103" customFormat="false" ht="14.4" hidden="false" customHeight="false" outlineLevel="0" collapsed="false">
      <c r="A103" s="118"/>
      <c r="B103" s="99"/>
      <c r="C103" s="118"/>
      <c r="D103" s="118"/>
      <c r="E103" s="108"/>
      <c r="F103" s="118"/>
      <c r="G103" s="108"/>
      <c r="H103" s="111" t="e">
        <f aca="false">(E103+12)/G103</f>
        <v>#DIV/0!</v>
      </c>
      <c r="I103" s="109" t="n">
        <v>1</v>
      </c>
      <c r="J103" s="118"/>
      <c r="K103" s="108"/>
      <c r="L103" s="105" t="n">
        <f aca="false">E103*G103*K103</f>
        <v>0</v>
      </c>
      <c r="M103" s="106"/>
      <c r="N103" s="106"/>
      <c r="O103" s="9" t="e">
        <f aca="false">(M103+16)/N103</f>
        <v>#DIV/0!</v>
      </c>
      <c r="P103" s="118"/>
    </row>
    <row r="104" customFormat="false" ht="14.4" hidden="false" customHeight="false" outlineLevel="0" collapsed="false">
      <c r="A104" s="118" t="s">
        <v>193</v>
      </c>
      <c r="B104" s="99"/>
      <c r="C104" s="118" t="s">
        <v>194</v>
      </c>
      <c r="D104" s="118" t="s">
        <v>236</v>
      </c>
      <c r="E104" s="108" t="n">
        <v>5</v>
      </c>
      <c r="F104" s="118" t="s">
        <v>246</v>
      </c>
      <c r="G104" s="108" t="n">
        <v>1</v>
      </c>
      <c r="H104" s="111" t="n">
        <f aca="false">(E104+12)/G104</f>
        <v>17</v>
      </c>
      <c r="I104" s="109" t="n">
        <v>1</v>
      </c>
      <c r="J104" s="118" t="s">
        <v>215</v>
      </c>
      <c r="K104" s="108" t="n">
        <v>1</v>
      </c>
      <c r="L104" s="105" t="n">
        <f aca="false">E104*G104*K104</f>
        <v>5</v>
      </c>
      <c r="M104" s="106" t="n">
        <v>4</v>
      </c>
      <c r="N104" s="106" t="n">
        <v>1</v>
      </c>
      <c r="O104" s="9" t="n">
        <f aca="false">(M104+16)/N104</f>
        <v>20</v>
      </c>
      <c r="P104" s="118" t="s">
        <v>247</v>
      </c>
    </row>
    <row r="105" customFormat="false" ht="14.4" hidden="false" customHeight="false" outlineLevel="0" collapsed="false">
      <c r="A105" s="118" t="s">
        <v>239</v>
      </c>
      <c r="B105" s="99"/>
      <c r="C105" s="118" t="s">
        <v>240</v>
      </c>
      <c r="D105" s="118" t="s">
        <v>241</v>
      </c>
      <c r="E105" s="108"/>
      <c r="F105" s="118" t="s">
        <v>248</v>
      </c>
      <c r="G105" s="108"/>
      <c r="H105" s="111" t="e">
        <f aca="false">(E105+12)/G105</f>
        <v>#DIV/0!</v>
      </c>
      <c r="I105" s="109" t="n">
        <v>1</v>
      </c>
      <c r="J105" s="118" t="s">
        <v>219</v>
      </c>
      <c r="K105" s="108"/>
      <c r="L105" s="105" t="n">
        <f aca="false">E105*G105*K105</f>
        <v>0</v>
      </c>
      <c r="M105" s="106"/>
      <c r="N105" s="106"/>
      <c r="O105" s="9" t="e">
        <f aca="false">(M105+16)/N105</f>
        <v>#DIV/0!</v>
      </c>
      <c r="P105" s="118" t="s">
        <v>249</v>
      </c>
    </row>
    <row r="106" customFormat="false" ht="14.4" hidden="false" customHeight="false" outlineLevel="0" collapsed="false">
      <c r="A106" s="118" t="s">
        <v>226</v>
      </c>
      <c r="B106" s="99"/>
      <c r="C106" s="118" t="s">
        <v>244</v>
      </c>
      <c r="D106" s="118"/>
      <c r="E106" s="108"/>
      <c r="F106" s="118" t="s">
        <v>250</v>
      </c>
      <c r="G106" s="108"/>
      <c r="H106" s="111" t="e">
        <f aca="false">(E106+12)/G106</f>
        <v>#DIV/0!</v>
      </c>
      <c r="I106" s="109" t="n">
        <v>1</v>
      </c>
      <c r="J106" s="118" t="s">
        <v>209</v>
      </c>
      <c r="K106" s="108"/>
      <c r="L106" s="105" t="n">
        <f aca="false">E106*G106*K106</f>
        <v>0</v>
      </c>
      <c r="M106" s="106"/>
      <c r="N106" s="106"/>
      <c r="O106" s="9" t="e">
        <f aca="false">(M106+16)/N106</f>
        <v>#DIV/0!</v>
      </c>
      <c r="P106" s="118" t="s">
        <v>251</v>
      </c>
    </row>
    <row r="107" customFormat="false" ht="14.4" hidden="false" customHeight="false" outlineLevel="0" collapsed="false">
      <c r="A107" s="118"/>
      <c r="B107" s="99"/>
      <c r="C107" s="124"/>
      <c r="D107" s="118"/>
      <c r="E107" s="108"/>
      <c r="F107" s="124"/>
      <c r="G107" s="108"/>
      <c r="H107" s="111"/>
      <c r="I107" s="109"/>
      <c r="J107" s="124"/>
      <c r="K107" s="108"/>
      <c r="L107" s="105"/>
      <c r="M107" s="106"/>
      <c r="N107" s="106"/>
      <c r="O107" s="9"/>
      <c r="P107" s="118"/>
    </row>
    <row r="108" customFormat="false" ht="21.6" hidden="false" customHeight="false" outlineLevel="0" collapsed="false">
      <c r="A108" s="116" t="s">
        <v>252</v>
      </c>
      <c r="B108" s="99"/>
      <c r="C108" s="1"/>
      <c r="D108" s="118"/>
      <c r="E108" s="108"/>
      <c r="F108" s="1"/>
      <c r="G108" s="108"/>
      <c r="H108" s="111" t="e">
        <f aca="false">(E108+12)/G108</f>
        <v>#DIV/0!</v>
      </c>
      <c r="I108" s="109" t="n">
        <v>1</v>
      </c>
      <c r="K108" s="108"/>
      <c r="L108" s="105" t="n">
        <f aca="false">E108*G108*K108</f>
        <v>0</v>
      </c>
      <c r="M108" s="106"/>
      <c r="N108" s="106"/>
      <c r="O108" s="9" t="e">
        <f aca="false">(M108+16)/N108</f>
        <v>#DIV/0!</v>
      </c>
      <c r="P108" s="118" t="s">
        <v>208</v>
      </c>
    </row>
    <row r="109" customFormat="false" ht="14.4" hidden="false" customHeight="false" outlineLevel="0" collapsed="false">
      <c r="A109" s="125"/>
      <c r="B109" s="126"/>
      <c r="C109" s="125"/>
      <c r="D109" s="127"/>
      <c r="E109" s="108"/>
      <c r="F109" s="1"/>
      <c r="G109" s="108"/>
      <c r="H109" s="111" t="e">
        <f aca="false">(E109+12)/G109</f>
        <v>#DIV/0!</v>
      </c>
      <c r="I109" s="109" t="n">
        <v>1</v>
      </c>
      <c r="K109" s="108"/>
      <c r="L109" s="105" t="n">
        <f aca="false">E109*G109*K109</f>
        <v>0</v>
      </c>
      <c r="M109" s="106"/>
      <c r="N109" s="106"/>
      <c r="O109" s="9" t="e">
        <f aca="false">(M109+16)/N109</f>
        <v>#DIV/0!</v>
      </c>
      <c r="P109" s="118" t="s">
        <v>209</v>
      </c>
    </row>
    <row r="110" customFormat="false" ht="21.6" hidden="false" customHeight="false" outlineLevel="0" collapsed="false">
      <c r="A110" s="112" t="s">
        <v>253</v>
      </c>
      <c r="B110" s="89" t="s">
        <v>254</v>
      </c>
      <c r="C110" s="112" t="s">
        <v>255</v>
      </c>
      <c r="D110" s="112" t="s">
        <v>256</v>
      </c>
      <c r="E110" s="108" t="n">
        <v>5</v>
      </c>
      <c r="F110" s="112" t="s">
        <v>257</v>
      </c>
      <c r="G110" s="108" t="n">
        <v>2</v>
      </c>
      <c r="H110" s="111" t="n">
        <f aca="false">(E110+12)/G110</f>
        <v>8.5</v>
      </c>
      <c r="I110" s="109" t="n">
        <v>1</v>
      </c>
      <c r="K110" s="108" t="n">
        <v>1</v>
      </c>
      <c r="L110" s="105" t="n">
        <f aca="false">E110*G110*K110</f>
        <v>10</v>
      </c>
      <c r="M110" s="106"/>
      <c r="N110" s="106"/>
      <c r="O110" s="9" t="e">
        <f aca="false">(M110+16)/N110</f>
        <v>#DIV/0!</v>
      </c>
      <c r="P110" s="118"/>
    </row>
    <row r="111" customFormat="false" ht="14.4" hidden="false" customHeight="false" outlineLevel="0" collapsed="false">
      <c r="A111" s="112"/>
      <c r="B111" s="89"/>
      <c r="C111" s="112"/>
      <c r="D111" s="112"/>
      <c r="E111" s="108"/>
      <c r="F111" s="112"/>
      <c r="G111" s="108"/>
      <c r="H111" s="111" t="e">
        <f aca="false">(E111+12)/G111</f>
        <v>#DIV/0!</v>
      </c>
      <c r="I111" s="109" t="n">
        <v>1</v>
      </c>
      <c r="K111" s="108"/>
      <c r="L111" s="105" t="n">
        <f aca="false">E111*G111*K111</f>
        <v>0</v>
      </c>
      <c r="M111" s="106"/>
      <c r="N111" s="106"/>
      <c r="O111" s="9" t="e">
        <f aca="false">(M111+16)/N111</f>
        <v>#DIV/0!</v>
      </c>
      <c r="P111" s="118"/>
    </row>
    <row r="112" customFormat="false" ht="42" hidden="false" customHeight="false" outlineLevel="0" collapsed="false">
      <c r="A112" s="112" t="s">
        <v>258</v>
      </c>
      <c r="B112" s="89" t="s">
        <v>259</v>
      </c>
      <c r="C112" s="112" t="s">
        <v>260</v>
      </c>
      <c r="D112" s="112" t="s">
        <v>256</v>
      </c>
      <c r="E112" s="108" t="n">
        <v>5</v>
      </c>
      <c r="F112" s="112" t="s">
        <v>261</v>
      </c>
      <c r="G112" s="108" t="n">
        <v>1</v>
      </c>
      <c r="H112" s="111" t="n">
        <f aca="false">(E112+12)/G112</f>
        <v>17</v>
      </c>
      <c r="I112" s="109" t="n">
        <v>1</v>
      </c>
      <c r="K112" s="108" t="n">
        <v>1</v>
      </c>
      <c r="L112" s="105" t="n">
        <f aca="false">E112*G112*K112</f>
        <v>5</v>
      </c>
      <c r="M112" s="106"/>
      <c r="N112" s="106"/>
      <c r="O112" s="9" t="e">
        <f aca="false">(M112+16)/N112</f>
        <v>#DIV/0!</v>
      </c>
      <c r="P112" s="118"/>
    </row>
    <row r="113" customFormat="false" ht="14.4" hidden="false" customHeight="false" outlineLevel="0" collapsed="false">
      <c r="A113" s="112"/>
      <c r="B113" s="89"/>
      <c r="C113" s="112"/>
      <c r="D113" s="112"/>
      <c r="E113" s="108"/>
      <c r="F113" s="112"/>
      <c r="G113" s="108"/>
      <c r="H113" s="111" t="e">
        <f aca="false">(E113+12)/G113</f>
        <v>#DIV/0!</v>
      </c>
      <c r="I113" s="109" t="n">
        <v>1</v>
      </c>
      <c r="K113" s="108"/>
      <c r="L113" s="105" t="n">
        <f aca="false">E113*G113*K113</f>
        <v>0</v>
      </c>
      <c r="M113" s="106"/>
      <c r="N113" s="106"/>
      <c r="O113" s="9" t="e">
        <f aca="false">(M113+16)/N113</f>
        <v>#DIV/0!</v>
      </c>
      <c r="P113" s="118"/>
    </row>
    <row r="114" customFormat="false" ht="52.2" hidden="false" customHeight="false" outlineLevel="0" collapsed="false">
      <c r="A114" s="112" t="s">
        <v>262</v>
      </c>
      <c r="B114" s="89" t="s">
        <v>263</v>
      </c>
      <c r="C114" s="112" t="s">
        <v>264</v>
      </c>
      <c r="D114" s="112" t="s">
        <v>256</v>
      </c>
      <c r="E114" s="108" t="n">
        <v>5</v>
      </c>
      <c r="F114" s="112" t="s">
        <v>261</v>
      </c>
      <c r="G114" s="108" t="n">
        <v>2</v>
      </c>
      <c r="H114" s="111" t="n">
        <f aca="false">(E114+12)/G114</f>
        <v>8.5</v>
      </c>
      <c r="I114" s="109" t="n">
        <v>1</v>
      </c>
      <c r="J114" s="112" t="s">
        <v>265</v>
      </c>
      <c r="K114" s="108" t="n">
        <v>1</v>
      </c>
      <c r="L114" s="105" t="n">
        <f aca="false">E114*G114*K114</f>
        <v>10</v>
      </c>
      <c r="M114" s="106"/>
      <c r="N114" s="106"/>
      <c r="O114" s="9" t="e">
        <f aca="false">(M114+16)/N114</f>
        <v>#DIV/0!</v>
      </c>
      <c r="P114" s="110" t="s">
        <v>266</v>
      </c>
    </row>
    <row r="115" customFormat="false" ht="14.4" hidden="false" customHeight="false" outlineLevel="0" collapsed="false">
      <c r="A115" s="112"/>
      <c r="B115" s="89"/>
      <c r="C115" s="112"/>
      <c r="D115" s="112"/>
      <c r="E115" s="108"/>
      <c r="F115" s="112"/>
      <c r="G115" s="108"/>
      <c r="H115" s="111" t="e">
        <f aca="false">(E115+12)/G115</f>
        <v>#DIV/0!</v>
      </c>
      <c r="I115" s="109" t="n">
        <v>1</v>
      </c>
      <c r="J115" s="112"/>
      <c r="K115" s="108"/>
      <c r="L115" s="105" t="n">
        <f aca="false">E115*G115*K115</f>
        <v>0</v>
      </c>
      <c r="M115" s="106"/>
      <c r="N115" s="106"/>
      <c r="O115" s="9" t="e">
        <f aca="false">(M115+16)/N115</f>
        <v>#DIV/0!</v>
      </c>
      <c r="P115" s="110"/>
    </row>
    <row r="116" customFormat="false" ht="52.2" hidden="false" customHeight="false" outlineLevel="0" collapsed="false">
      <c r="A116" s="112" t="s">
        <v>262</v>
      </c>
      <c r="B116" s="89" t="s">
        <v>263</v>
      </c>
      <c r="C116" s="112" t="s">
        <v>264</v>
      </c>
      <c r="D116" s="112" t="s">
        <v>256</v>
      </c>
      <c r="E116" s="108" t="n">
        <v>5</v>
      </c>
      <c r="F116" s="112" t="s">
        <v>261</v>
      </c>
      <c r="G116" s="108" t="n">
        <v>2</v>
      </c>
      <c r="H116" s="111" t="n">
        <f aca="false">(E116+12)/G116</f>
        <v>8.5</v>
      </c>
      <c r="I116" s="109" t="n">
        <v>1</v>
      </c>
      <c r="J116" s="112" t="s">
        <v>265</v>
      </c>
      <c r="K116" s="108" t="n">
        <v>1</v>
      </c>
      <c r="L116" s="105" t="n">
        <f aca="false">E116*G116*K116</f>
        <v>10</v>
      </c>
      <c r="M116" s="106"/>
      <c r="N116" s="106"/>
      <c r="O116" s="9" t="e">
        <f aca="false">(M116+16)/N116</f>
        <v>#DIV/0!</v>
      </c>
      <c r="P116" s="110" t="s">
        <v>267</v>
      </c>
    </row>
    <row r="117" customFormat="false" ht="14.4" hidden="false" customHeight="false" outlineLevel="0" collapsed="false">
      <c r="A117" s="112"/>
      <c r="B117" s="89"/>
      <c r="C117" s="112"/>
      <c r="D117" s="112"/>
      <c r="E117" s="108"/>
      <c r="F117" s="112"/>
      <c r="G117" s="108"/>
      <c r="H117" s="111" t="e">
        <f aca="false">(E117+12)/G117</f>
        <v>#DIV/0!</v>
      </c>
      <c r="I117" s="109" t="n">
        <v>1</v>
      </c>
      <c r="J117" s="112"/>
      <c r="K117" s="108"/>
      <c r="L117" s="105" t="n">
        <f aca="false">E117*G117*K117</f>
        <v>0</v>
      </c>
      <c r="M117" s="106"/>
      <c r="N117" s="106"/>
      <c r="O117" s="9" t="e">
        <f aca="false">(M117+16)/N117</f>
        <v>#DIV/0!</v>
      </c>
      <c r="P117" s="110"/>
    </row>
    <row r="118" customFormat="false" ht="56.25" hidden="false" customHeight="true" outlineLevel="0" collapsed="false">
      <c r="A118" s="112" t="s">
        <v>268</v>
      </c>
      <c r="B118" s="89" t="s">
        <v>269</v>
      </c>
      <c r="C118" s="112" t="s">
        <v>264</v>
      </c>
      <c r="D118" s="112" t="s">
        <v>270</v>
      </c>
      <c r="E118" s="108" t="n">
        <v>5</v>
      </c>
      <c r="F118" s="112" t="s">
        <v>261</v>
      </c>
      <c r="G118" s="108" t="n">
        <v>2</v>
      </c>
      <c r="H118" s="111" t="n">
        <f aca="false">(E118+12)/G118</f>
        <v>8.5</v>
      </c>
      <c r="I118" s="109" t="n">
        <v>1</v>
      </c>
      <c r="J118" s="112" t="s">
        <v>265</v>
      </c>
      <c r="K118" s="108" t="n">
        <v>3</v>
      </c>
      <c r="L118" s="105" t="n">
        <f aca="false">E118*G118*K118</f>
        <v>30</v>
      </c>
      <c r="M118" s="106"/>
      <c r="N118" s="106"/>
      <c r="O118" s="9" t="e">
        <f aca="false">(M118+16)/N118</f>
        <v>#DIV/0!</v>
      </c>
      <c r="P118" s="110" t="s">
        <v>271</v>
      </c>
    </row>
    <row r="119" customFormat="false" ht="14.4" hidden="false" customHeight="false" outlineLevel="0" collapsed="false">
      <c r="A119" s="112"/>
      <c r="B119" s="89"/>
      <c r="C119" s="112"/>
      <c r="D119" s="112"/>
      <c r="E119" s="108"/>
      <c r="F119" s="112"/>
      <c r="G119" s="108"/>
      <c r="H119" s="111" t="e">
        <f aca="false">(E119+12)/G119</f>
        <v>#DIV/0!</v>
      </c>
      <c r="I119" s="109" t="n">
        <v>1</v>
      </c>
      <c r="J119" s="112"/>
      <c r="K119" s="108"/>
      <c r="L119" s="105" t="n">
        <f aca="false">E119*G119*K119</f>
        <v>0</v>
      </c>
      <c r="M119" s="106"/>
      <c r="N119" s="106"/>
      <c r="O119" s="9" t="e">
        <f aca="false">(M119+16)/N119</f>
        <v>#DIV/0!</v>
      </c>
      <c r="P119" s="110"/>
    </row>
    <row r="120" customFormat="false" ht="83.25" hidden="false" customHeight="true" outlineLevel="0" collapsed="false">
      <c r="A120" s="112" t="s">
        <v>272</v>
      </c>
      <c r="B120" s="89" t="s">
        <v>273</v>
      </c>
      <c r="C120" s="112" t="s">
        <v>264</v>
      </c>
      <c r="D120" s="112" t="s">
        <v>270</v>
      </c>
      <c r="E120" s="108" t="n">
        <v>5</v>
      </c>
      <c r="F120" s="112" t="s">
        <v>261</v>
      </c>
      <c r="G120" s="108" t="n">
        <v>2</v>
      </c>
      <c r="H120" s="111" t="n">
        <f aca="false">(E120+12)/G120</f>
        <v>8.5</v>
      </c>
      <c r="I120" s="109" t="n">
        <v>1</v>
      </c>
      <c r="J120" s="112" t="s">
        <v>265</v>
      </c>
      <c r="K120" s="108" t="n">
        <v>3</v>
      </c>
      <c r="L120" s="105" t="n">
        <f aca="false">E120*G120*K120</f>
        <v>30</v>
      </c>
      <c r="M120" s="106"/>
      <c r="N120" s="106"/>
      <c r="O120" s="9" t="e">
        <f aca="false">(M120+16)/N120</f>
        <v>#DIV/0!</v>
      </c>
      <c r="P120" s="110" t="s">
        <v>271</v>
      </c>
    </row>
    <row r="121" customFormat="false" ht="14.4" hidden="false" customHeight="false" outlineLevel="0" collapsed="false">
      <c r="A121" s="112"/>
      <c r="B121" s="89"/>
      <c r="C121" s="112"/>
      <c r="D121" s="112"/>
      <c r="E121" s="108"/>
      <c r="F121" s="112"/>
      <c r="G121" s="108"/>
      <c r="H121" s="111" t="e">
        <f aca="false">(E121+12)/G121</f>
        <v>#DIV/0!</v>
      </c>
      <c r="I121" s="109" t="n">
        <v>1</v>
      </c>
      <c r="J121" s="112"/>
      <c r="K121" s="108"/>
      <c r="L121" s="105" t="n">
        <f aca="false">E121*G121*K121</f>
        <v>0</v>
      </c>
      <c r="M121" s="106"/>
      <c r="N121" s="106"/>
      <c r="O121" s="9" t="e">
        <f aca="false">(M121+16)/N121</f>
        <v>#DIV/0!</v>
      </c>
      <c r="P121" s="110"/>
    </row>
    <row r="122" customFormat="false" ht="78" hidden="false" customHeight="true" outlineLevel="0" collapsed="false">
      <c r="A122" s="112" t="s">
        <v>272</v>
      </c>
      <c r="B122" s="89" t="s">
        <v>273</v>
      </c>
      <c r="C122" s="112" t="s">
        <v>264</v>
      </c>
      <c r="D122" s="112" t="s">
        <v>270</v>
      </c>
      <c r="E122" s="108" t="n">
        <v>5</v>
      </c>
      <c r="F122" s="112" t="s">
        <v>261</v>
      </c>
      <c r="G122" s="108" t="n">
        <v>2</v>
      </c>
      <c r="H122" s="111" t="n">
        <f aca="false">(E122+12)/G122</f>
        <v>8.5</v>
      </c>
      <c r="I122" s="109" t="n">
        <v>1</v>
      </c>
      <c r="J122" s="112" t="s">
        <v>265</v>
      </c>
      <c r="K122" s="108" t="n">
        <v>3</v>
      </c>
      <c r="L122" s="105" t="n">
        <f aca="false">E122*G122*K122</f>
        <v>30</v>
      </c>
      <c r="M122" s="106"/>
      <c r="N122" s="106"/>
      <c r="O122" s="9" t="e">
        <f aca="false">(M122+16)/N122</f>
        <v>#DIV/0!</v>
      </c>
      <c r="P122" s="110" t="s">
        <v>271</v>
      </c>
    </row>
    <row r="123" customFormat="false" ht="14.4" hidden="false" customHeight="false" outlineLevel="0" collapsed="false">
      <c r="A123" s="112"/>
      <c r="B123" s="89"/>
      <c r="C123" s="112"/>
      <c r="D123" s="112"/>
      <c r="E123" s="108"/>
      <c r="F123" s="112"/>
      <c r="G123" s="108"/>
      <c r="H123" s="111" t="e">
        <f aca="false">(E123+12)/G123</f>
        <v>#DIV/0!</v>
      </c>
      <c r="I123" s="109" t="n">
        <v>1</v>
      </c>
      <c r="J123" s="112"/>
      <c r="K123" s="108"/>
      <c r="L123" s="105" t="n">
        <f aca="false">E123*G123*K123</f>
        <v>0</v>
      </c>
      <c r="M123" s="106"/>
      <c r="N123" s="106"/>
      <c r="O123" s="9" t="e">
        <f aca="false">(M123+16)/N123</f>
        <v>#DIV/0!</v>
      </c>
      <c r="P123" s="110"/>
    </row>
    <row r="124" customFormat="false" ht="81.75" hidden="false" customHeight="true" outlineLevel="0" collapsed="false">
      <c r="A124" s="112" t="s">
        <v>274</v>
      </c>
      <c r="B124" s="89" t="s">
        <v>275</v>
      </c>
      <c r="C124" s="112" t="s">
        <v>264</v>
      </c>
      <c r="D124" s="112" t="s">
        <v>276</v>
      </c>
      <c r="E124" s="108" t="n">
        <v>2</v>
      </c>
      <c r="F124" s="112" t="s">
        <v>261</v>
      </c>
      <c r="G124" s="108" t="n">
        <v>2</v>
      </c>
      <c r="H124" s="111" t="n">
        <f aca="false">(E124+12)/G124</f>
        <v>7</v>
      </c>
      <c r="I124" s="109" t="n">
        <v>1</v>
      </c>
      <c r="J124" s="112" t="s">
        <v>265</v>
      </c>
      <c r="K124" s="108" t="n">
        <v>4</v>
      </c>
      <c r="L124" s="105" t="n">
        <f aca="false">E124*G124*K124</f>
        <v>16</v>
      </c>
      <c r="M124" s="106"/>
      <c r="N124" s="106"/>
      <c r="O124" s="9" t="e">
        <f aca="false">(M124+16)/N124</f>
        <v>#DIV/0!</v>
      </c>
      <c r="P124" s="110" t="s">
        <v>271</v>
      </c>
    </row>
    <row r="125" customFormat="false" ht="14.4" hidden="false" customHeight="false" outlineLevel="0" collapsed="false">
      <c r="A125" s="112"/>
      <c r="B125" s="89"/>
      <c r="C125" s="112"/>
      <c r="D125" s="112"/>
      <c r="E125" s="108"/>
      <c r="F125" s="112"/>
      <c r="G125" s="108"/>
      <c r="H125" s="111" t="e">
        <f aca="false">(E125+12)/G125</f>
        <v>#DIV/0!</v>
      </c>
      <c r="I125" s="109" t="n">
        <v>1</v>
      </c>
      <c r="J125" s="112"/>
      <c r="K125" s="108"/>
      <c r="L125" s="105" t="n">
        <f aca="false">E125*G125*K125</f>
        <v>0</v>
      </c>
      <c r="M125" s="106"/>
      <c r="N125" s="106"/>
      <c r="O125" s="9" t="e">
        <f aca="false">(M125+16)/N125</f>
        <v>#DIV/0!</v>
      </c>
      <c r="P125" s="110"/>
    </row>
    <row r="126" customFormat="false" ht="52.2" hidden="false" customHeight="false" outlineLevel="0" collapsed="false">
      <c r="A126" s="112" t="s">
        <v>277</v>
      </c>
      <c r="B126" s="89" t="s">
        <v>275</v>
      </c>
      <c r="C126" s="112" t="s">
        <v>264</v>
      </c>
      <c r="D126" s="112" t="s">
        <v>278</v>
      </c>
      <c r="E126" s="108" t="n">
        <v>5</v>
      </c>
      <c r="F126" s="112" t="s">
        <v>261</v>
      </c>
      <c r="G126" s="108" t="n">
        <v>2</v>
      </c>
      <c r="H126" s="111" t="n">
        <f aca="false">(E126+12)/G126</f>
        <v>8.5</v>
      </c>
      <c r="I126" s="109" t="n">
        <v>1</v>
      </c>
      <c r="J126" s="112" t="s">
        <v>265</v>
      </c>
      <c r="K126" s="108" t="n">
        <v>3</v>
      </c>
      <c r="L126" s="105" t="n">
        <f aca="false">E126*G126*K126</f>
        <v>30</v>
      </c>
      <c r="M126" s="106"/>
      <c r="N126" s="106"/>
      <c r="O126" s="9" t="e">
        <f aca="false">(M126+16)/N126</f>
        <v>#DIV/0!</v>
      </c>
      <c r="P126" s="110" t="s">
        <v>271</v>
      </c>
    </row>
    <row r="127" customFormat="false" ht="14.4" hidden="false" customHeight="false" outlineLevel="0" collapsed="false">
      <c r="A127" s="112"/>
      <c r="B127" s="89"/>
      <c r="C127" s="112"/>
      <c r="D127" s="112"/>
      <c r="E127" s="108"/>
      <c r="F127" s="112"/>
      <c r="G127" s="108"/>
      <c r="H127" s="111" t="e">
        <f aca="false">(E127+12)/G127</f>
        <v>#DIV/0!</v>
      </c>
      <c r="I127" s="109" t="n">
        <v>1</v>
      </c>
      <c r="J127" s="110"/>
      <c r="K127" s="108"/>
      <c r="L127" s="105" t="n">
        <f aca="false">E127*G127*K127</f>
        <v>0</v>
      </c>
      <c r="M127" s="106"/>
      <c r="N127" s="106"/>
      <c r="O127" s="9" t="e">
        <f aca="false">(M127+16)/N127</f>
        <v>#DIV/0!</v>
      </c>
      <c r="P127" s="110"/>
    </row>
    <row r="128" customFormat="false" ht="52.2" hidden="false" customHeight="false" outlineLevel="0" collapsed="false">
      <c r="A128" s="112" t="s">
        <v>279</v>
      </c>
      <c r="B128" s="89" t="s">
        <v>280</v>
      </c>
      <c r="C128" s="112" t="s">
        <v>264</v>
      </c>
      <c r="D128" s="112" t="s">
        <v>281</v>
      </c>
      <c r="E128" s="108" t="n">
        <v>5</v>
      </c>
      <c r="F128" s="112" t="s">
        <v>261</v>
      </c>
      <c r="G128" s="108" t="n">
        <v>2</v>
      </c>
      <c r="H128" s="111" t="n">
        <f aca="false">(E128+12)/G128</f>
        <v>8.5</v>
      </c>
      <c r="I128" s="109" t="n">
        <v>1</v>
      </c>
      <c r="J128" s="112" t="s">
        <v>265</v>
      </c>
      <c r="K128" s="108" t="n">
        <v>1</v>
      </c>
      <c r="L128" s="105" t="n">
        <f aca="false">E128*G128*K128</f>
        <v>10</v>
      </c>
      <c r="M128" s="106"/>
      <c r="N128" s="106"/>
      <c r="O128" s="9" t="e">
        <f aca="false">(M128+16)/N128</f>
        <v>#DIV/0!</v>
      </c>
      <c r="P128" s="110" t="s">
        <v>282</v>
      </c>
    </row>
    <row r="129" customFormat="false" ht="14.4" hidden="false" customHeight="false" outlineLevel="0" collapsed="false">
      <c r="A129" s="112"/>
      <c r="B129" s="89"/>
      <c r="C129" s="112"/>
      <c r="D129" s="112"/>
      <c r="E129" s="108"/>
      <c r="F129" s="112"/>
      <c r="G129" s="108"/>
      <c r="H129" s="111" t="e">
        <f aca="false">(E129+12)/G129</f>
        <v>#DIV/0!</v>
      </c>
      <c r="I129" s="109" t="n">
        <v>1</v>
      </c>
      <c r="J129" s="112"/>
      <c r="K129" s="108"/>
      <c r="L129" s="105" t="n">
        <f aca="false">E129*G129*K129</f>
        <v>0</v>
      </c>
      <c r="M129" s="106"/>
      <c r="N129" s="106"/>
      <c r="O129" s="9" t="e">
        <f aca="false">(M129+16)/N129</f>
        <v>#DIV/0!</v>
      </c>
      <c r="P129" s="110"/>
    </row>
    <row r="130" customFormat="false" ht="82.5" hidden="false" customHeight="true" outlineLevel="0" collapsed="false">
      <c r="A130" s="112" t="s">
        <v>283</v>
      </c>
      <c r="B130" s="89" t="s">
        <v>280</v>
      </c>
      <c r="C130" s="112" t="s">
        <v>264</v>
      </c>
      <c r="D130" s="112" t="s">
        <v>284</v>
      </c>
      <c r="E130" s="108" t="n">
        <v>5</v>
      </c>
      <c r="F130" s="112" t="s">
        <v>285</v>
      </c>
      <c r="G130" s="108" t="n">
        <v>2</v>
      </c>
      <c r="H130" s="111" t="n">
        <f aca="false">(E130+12)/G130</f>
        <v>8.5</v>
      </c>
      <c r="I130" s="109" t="n">
        <v>1</v>
      </c>
      <c r="J130" s="112" t="s">
        <v>265</v>
      </c>
      <c r="K130" s="108" t="n">
        <v>1</v>
      </c>
      <c r="L130" s="105" t="n">
        <f aca="false">E130*G130*K130</f>
        <v>10</v>
      </c>
      <c r="M130" s="106"/>
      <c r="N130" s="106"/>
      <c r="O130" s="9" t="e">
        <f aca="false">(M130+16)/N130</f>
        <v>#DIV/0!</v>
      </c>
      <c r="P130" s="110" t="s">
        <v>286</v>
      </c>
    </row>
    <row r="131" customFormat="false" ht="14.4" hidden="false" customHeight="false" outlineLevel="0" collapsed="false">
      <c r="A131" s="112"/>
      <c r="B131" s="89"/>
      <c r="C131" s="112"/>
      <c r="D131" s="112"/>
      <c r="E131" s="108"/>
      <c r="F131" s="112"/>
      <c r="G131" s="108"/>
      <c r="H131" s="111" t="e">
        <f aca="false">(E131+12)/G131</f>
        <v>#DIV/0!</v>
      </c>
      <c r="I131" s="109" t="n">
        <v>1</v>
      </c>
      <c r="J131" s="112"/>
      <c r="K131" s="108"/>
      <c r="L131" s="105" t="n">
        <f aca="false">E131*G131*K131</f>
        <v>0</v>
      </c>
      <c r="M131" s="106"/>
      <c r="N131" s="106"/>
      <c r="O131" s="9" t="e">
        <f aca="false">(M131+16)/N131</f>
        <v>#DIV/0!</v>
      </c>
      <c r="P131" s="110"/>
    </row>
    <row r="132" customFormat="false" ht="81.75" hidden="false" customHeight="true" outlineLevel="0" collapsed="false">
      <c r="A132" s="112" t="s">
        <v>287</v>
      </c>
      <c r="B132" s="89" t="s">
        <v>280</v>
      </c>
      <c r="C132" s="112" t="s">
        <v>264</v>
      </c>
      <c r="D132" s="112" t="s">
        <v>288</v>
      </c>
      <c r="E132" s="108" t="n">
        <v>5</v>
      </c>
      <c r="F132" s="112" t="s">
        <v>285</v>
      </c>
      <c r="G132" s="108" t="n">
        <v>2</v>
      </c>
      <c r="H132" s="111" t="n">
        <f aca="false">(E132+12)/G132</f>
        <v>8.5</v>
      </c>
      <c r="I132" s="109" t="n">
        <v>1</v>
      </c>
      <c r="J132" s="112" t="s">
        <v>265</v>
      </c>
      <c r="K132" s="108" t="n">
        <v>1</v>
      </c>
      <c r="L132" s="105" t="n">
        <f aca="false">E132*G132*K132</f>
        <v>10</v>
      </c>
      <c r="M132" s="106"/>
      <c r="N132" s="106"/>
      <c r="O132" s="9" t="e">
        <f aca="false">(M132+16)/N132</f>
        <v>#DIV/0!</v>
      </c>
      <c r="P132" s="110" t="s">
        <v>286</v>
      </c>
    </row>
    <row r="133" customFormat="false" ht="14.4" hidden="false" customHeight="false" outlineLevel="0" collapsed="false">
      <c r="A133" s="112"/>
      <c r="B133" s="89"/>
      <c r="C133" s="112"/>
      <c r="D133" s="112"/>
      <c r="E133" s="108"/>
      <c r="F133" s="112"/>
      <c r="G133" s="108"/>
      <c r="H133" s="111" t="e">
        <f aca="false">(E133+12)/G133</f>
        <v>#DIV/0!</v>
      </c>
      <c r="I133" s="109" t="n">
        <v>1</v>
      </c>
      <c r="J133" s="112"/>
      <c r="K133" s="108"/>
      <c r="L133" s="105" t="n">
        <f aca="false">E133*G133*K133</f>
        <v>0</v>
      </c>
      <c r="M133" s="106"/>
      <c r="N133" s="106"/>
      <c r="O133" s="9" t="e">
        <f aca="false">(M133+16)/N133</f>
        <v>#DIV/0!</v>
      </c>
      <c r="P133" s="110"/>
    </row>
    <row r="134" customFormat="false" ht="67.5" hidden="false" customHeight="true" outlineLevel="0" collapsed="false">
      <c r="A134" s="112" t="s">
        <v>289</v>
      </c>
      <c r="B134" s="89" t="s">
        <v>280</v>
      </c>
      <c r="C134" s="112" t="s">
        <v>264</v>
      </c>
      <c r="D134" s="112" t="s">
        <v>290</v>
      </c>
      <c r="E134" s="108" t="n">
        <v>5</v>
      </c>
      <c r="F134" s="112" t="s">
        <v>285</v>
      </c>
      <c r="G134" s="108" t="n">
        <v>2</v>
      </c>
      <c r="H134" s="111" t="n">
        <f aca="false">(E134+12)/G134</f>
        <v>8.5</v>
      </c>
      <c r="I134" s="109" t="n">
        <v>1</v>
      </c>
      <c r="J134" s="112" t="s">
        <v>265</v>
      </c>
      <c r="K134" s="108" t="n">
        <v>1</v>
      </c>
      <c r="L134" s="105" t="n">
        <f aca="false">E134*G134*K134</f>
        <v>10</v>
      </c>
      <c r="M134" s="106"/>
      <c r="N134" s="106"/>
      <c r="O134" s="9" t="e">
        <f aca="false">(M134+16)/N134</f>
        <v>#DIV/0!</v>
      </c>
      <c r="P134" s="110" t="s">
        <v>291</v>
      </c>
    </row>
    <row r="135" customFormat="false" ht="14.4" hidden="false" customHeight="false" outlineLevel="0" collapsed="false">
      <c r="A135" s="112"/>
      <c r="B135" s="89"/>
      <c r="C135" s="112"/>
      <c r="D135" s="112"/>
      <c r="E135" s="108"/>
      <c r="F135" s="112"/>
      <c r="G135" s="108"/>
      <c r="H135" s="111" t="e">
        <f aca="false">(E135+12)/G135</f>
        <v>#DIV/0!</v>
      </c>
      <c r="I135" s="109" t="n">
        <v>1</v>
      </c>
      <c r="J135" s="112"/>
      <c r="K135" s="108"/>
      <c r="L135" s="105" t="n">
        <f aca="false">E135*G135*K135</f>
        <v>0</v>
      </c>
      <c r="M135" s="106"/>
      <c r="N135" s="106"/>
      <c r="O135" s="9" t="e">
        <f aca="false">(M135+16)/N135</f>
        <v>#DIV/0!</v>
      </c>
      <c r="P135" s="110"/>
    </row>
    <row r="136" customFormat="false" ht="64.5" hidden="false" customHeight="true" outlineLevel="0" collapsed="false">
      <c r="A136" s="112" t="s">
        <v>292</v>
      </c>
      <c r="B136" s="89" t="s">
        <v>280</v>
      </c>
      <c r="C136" s="112" t="s">
        <v>264</v>
      </c>
      <c r="D136" s="112" t="s">
        <v>293</v>
      </c>
      <c r="E136" s="108" t="n">
        <v>5</v>
      </c>
      <c r="F136" s="112" t="s">
        <v>285</v>
      </c>
      <c r="G136" s="108" t="n">
        <v>2</v>
      </c>
      <c r="H136" s="111" t="n">
        <f aca="false">(E136+12)/G136</f>
        <v>8.5</v>
      </c>
      <c r="I136" s="109" t="n">
        <v>1</v>
      </c>
      <c r="J136" s="112" t="s">
        <v>265</v>
      </c>
      <c r="K136" s="108" t="n">
        <v>1</v>
      </c>
      <c r="L136" s="105" t="n">
        <f aca="false">E136*G136*K136</f>
        <v>10</v>
      </c>
      <c r="M136" s="106"/>
      <c r="N136" s="106"/>
      <c r="O136" s="9" t="e">
        <f aca="false">(M136+16)/N136</f>
        <v>#DIV/0!</v>
      </c>
      <c r="P136" s="110" t="s">
        <v>291</v>
      </c>
    </row>
    <row r="137" customFormat="false" ht="14.4" hidden="false" customHeight="false" outlineLevel="0" collapsed="false">
      <c r="A137" s="112"/>
      <c r="B137" s="89"/>
      <c r="C137" s="112"/>
      <c r="D137" s="112"/>
      <c r="E137" s="108"/>
      <c r="F137" s="112"/>
      <c r="G137" s="108"/>
      <c r="H137" s="111" t="e">
        <f aca="false">(E137+12)/G137</f>
        <v>#DIV/0!</v>
      </c>
      <c r="I137" s="109" t="n">
        <v>1</v>
      </c>
      <c r="J137" s="112"/>
      <c r="K137" s="108"/>
      <c r="L137" s="105" t="n">
        <f aca="false">E137*G137*K137</f>
        <v>0</v>
      </c>
      <c r="M137" s="106"/>
      <c r="N137" s="106"/>
      <c r="O137" s="9" t="e">
        <f aca="false">(M137+16)/N137</f>
        <v>#DIV/0!</v>
      </c>
      <c r="P137" s="110"/>
    </row>
    <row r="138" customFormat="false" ht="14.4" hidden="false" customHeight="false" outlineLevel="0" collapsed="false">
      <c r="A138" s="112"/>
      <c r="B138" s="89"/>
      <c r="C138" s="112"/>
      <c r="D138" s="112"/>
      <c r="E138" s="108"/>
      <c r="G138" s="108"/>
      <c r="H138" s="111" t="e">
        <f aca="false">(E138+12)/G138</f>
        <v>#DIV/0!</v>
      </c>
      <c r="I138" s="109" t="n">
        <v>1</v>
      </c>
      <c r="J138" s="112"/>
      <c r="K138" s="108"/>
      <c r="L138" s="105"/>
      <c r="M138" s="106"/>
      <c r="N138" s="106"/>
      <c r="O138" s="9"/>
      <c r="P138" s="110"/>
    </row>
    <row r="139" customFormat="false" ht="14.4" hidden="false" customHeight="false" outlineLevel="0" collapsed="false">
      <c r="A139" s="112"/>
      <c r="B139" s="89"/>
      <c r="C139" s="112"/>
      <c r="D139" s="112"/>
      <c r="E139" s="108"/>
      <c r="G139" s="108"/>
      <c r="H139" s="111" t="e">
        <f aca="false">(E139+12)/G139</f>
        <v>#DIV/0!</v>
      </c>
      <c r="I139" s="109" t="n">
        <v>1</v>
      </c>
      <c r="J139" s="112"/>
      <c r="K139" s="108"/>
      <c r="L139" s="105"/>
      <c r="M139" s="106"/>
      <c r="N139" s="106"/>
      <c r="O139" s="9"/>
      <c r="P139" s="110"/>
    </row>
    <row r="140" customFormat="false" ht="14.4" hidden="false" customHeight="false" outlineLevel="0" collapsed="false">
      <c r="A140" s="112"/>
      <c r="B140" s="89"/>
      <c r="C140" s="112"/>
      <c r="D140" s="112"/>
      <c r="E140" s="108"/>
      <c r="G140" s="108"/>
      <c r="H140" s="111" t="e">
        <f aca="false">(E140+12)/G140</f>
        <v>#DIV/0!</v>
      </c>
      <c r="I140" s="109" t="n">
        <v>1</v>
      </c>
      <c r="J140" s="112"/>
      <c r="K140" s="108"/>
      <c r="L140" s="105"/>
      <c r="M140" s="106"/>
      <c r="N140" s="106"/>
      <c r="O140" s="9"/>
      <c r="P140" s="110"/>
    </row>
    <row r="141" customFormat="false" ht="13.8" hidden="false" customHeight="false" outlineLevel="0" collapsed="false">
      <c r="A141" s="112"/>
      <c r="B141" s="89"/>
      <c r="C141" s="112"/>
      <c r="D141" s="112"/>
      <c r="E141" s="108"/>
      <c r="G141" s="108"/>
      <c r="H141" s="111" t="e">
        <f aca="false">(E141+12)/G141</f>
        <v>#DIV/0!</v>
      </c>
      <c r="I141" s="109" t="n">
        <v>1</v>
      </c>
      <c r="J141" s="112"/>
      <c r="K141" s="108"/>
      <c r="L141" s="105"/>
      <c r="M141" s="106"/>
      <c r="N141" s="106"/>
      <c r="O141" s="9"/>
      <c r="P141" s="110"/>
    </row>
    <row r="144" customFormat="false" ht="15.6" hidden="false" customHeight="false" outlineLevel="0" collapsed="false">
      <c r="A144" s="164" t="s">
        <v>294</v>
      </c>
    </row>
    <row r="145" customFormat="false" ht="13.2" hidden="false" customHeight="false" outlineLevel="0" collapsed="false">
      <c r="A145" s="165" t="s">
        <v>295</v>
      </c>
    </row>
    <row r="146" customFormat="false" ht="13.2" hidden="false" customHeight="false" outlineLevel="0" collapsed="false">
      <c r="A146" s="1" t="s">
        <v>296</v>
      </c>
    </row>
    <row r="147" customFormat="false" ht="13.8" hidden="false" customHeight="false" outlineLevel="0" collapsed="false"/>
    <row r="148" customFormat="false" ht="13.8" hidden="false" customHeight="false" outlineLevel="0" collapsed="false">
      <c r="A148" s="51" t="s">
        <v>35</v>
      </c>
      <c r="B148" s="51" t="s">
        <v>36</v>
      </c>
      <c r="C148" s="51" t="s">
        <v>37</v>
      </c>
      <c r="D148" s="166" t="s">
        <v>39</v>
      </c>
      <c r="E148" s="59" t="s">
        <v>46</v>
      </c>
    </row>
    <row r="149" customFormat="false" ht="62.25" hidden="false" customHeight="true" outlineLevel="0" collapsed="false">
      <c r="A149" s="88" t="s">
        <v>101</v>
      </c>
      <c r="B149" s="88" t="s">
        <v>103</v>
      </c>
      <c r="C149" s="88" t="s">
        <v>104</v>
      </c>
      <c r="D149" s="88" t="s">
        <v>105</v>
      </c>
      <c r="E149" s="93" t="s">
        <v>107</v>
      </c>
    </row>
    <row r="150" customFormat="false" ht="45.75" hidden="false" customHeight="true" outlineLevel="0" collapsed="false">
      <c r="A150" s="88" t="s">
        <v>101</v>
      </c>
      <c r="B150" s="88" t="s">
        <v>108</v>
      </c>
      <c r="C150" s="88" t="s">
        <v>104</v>
      </c>
      <c r="D150" s="88" t="s">
        <v>109</v>
      </c>
      <c r="E150" s="93" t="s">
        <v>111</v>
      </c>
    </row>
    <row r="151" customFormat="false" ht="39.75" hidden="false" customHeight="true" outlineLevel="0" collapsed="false">
      <c r="A151" s="88" t="s">
        <v>101</v>
      </c>
      <c r="B151" s="88" t="s">
        <v>108</v>
      </c>
      <c r="C151" s="88" t="s">
        <v>104</v>
      </c>
      <c r="D151" s="88" t="s">
        <v>112</v>
      </c>
      <c r="E151" s="93" t="s">
        <v>113</v>
      </c>
    </row>
    <row r="152" customFormat="false" ht="37.5" hidden="false" customHeight="true" outlineLevel="0" collapsed="false">
      <c r="A152" s="88" t="s">
        <v>101</v>
      </c>
      <c r="B152" s="88" t="s">
        <v>108</v>
      </c>
      <c r="C152" s="88" t="s">
        <v>104</v>
      </c>
      <c r="D152" s="88" t="s">
        <v>114</v>
      </c>
      <c r="E152" s="93" t="s">
        <v>116</v>
      </c>
    </row>
    <row r="153" customFormat="false" ht="36.75" hidden="false" customHeight="true" outlineLevel="0" collapsed="false">
      <c r="A153" s="88" t="s">
        <v>101</v>
      </c>
      <c r="B153" s="88" t="s">
        <v>108</v>
      </c>
      <c r="C153" s="88" t="s">
        <v>104</v>
      </c>
      <c r="D153" s="88" t="s">
        <v>117</v>
      </c>
      <c r="E153" s="93" t="s">
        <v>116</v>
      </c>
    </row>
    <row r="154" customFormat="false" ht="34.5" hidden="false" customHeight="true" outlineLevel="0" collapsed="false">
      <c r="A154" s="88" t="s">
        <v>101</v>
      </c>
      <c r="B154" s="88" t="s">
        <v>108</v>
      </c>
      <c r="C154" s="88" t="s">
        <v>104</v>
      </c>
      <c r="D154" s="88" t="s">
        <v>118</v>
      </c>
      <c r="E154" s="93" t="s">
        <v>119</v>
      </c>
    </row>
    <row r="155" customFormat="false" ht="49.5" hidden="false" customHeight="true" outlineLevel="0" collapsed="false">
      <c r="A155" s="88" t="s">
        <v>101</v>
      </c>
      <c r="B155" s="88" t="s">
        <v>120</v>
      </c>
      <c r="C155" s="88" t="s">
        <v>121</v>
      </c>
      <c r="D155" s="93" t="s">
        <v>122</v>
      </c>
      <c r="E155" s="93" t="s">
        <v>123</v>
      </c>
    </row>
    <row r="156" customFormat="false" ht="38.25" hidden="false" customHeight="true" outlineLevel="0" collapsed="false">
      <c r="A156" s="88" t="s">
        <v>101</v>
      </c>
      <c r="B156" s="88" t="s">
        <v>120</v>
      </c>
      <c r="C156" s="88" t="s">
        <v>121</v>
      </c>
      <c r="D156" s="88" t="s">
        <v>124</v>
      </c>
      <c r="E156" s="93" t="s">
        <v>116</v>
      </c>
    </row>
    <row r="157" customFormat="false" ht="49.5" hidden="false" customHeight="true" outlineLevel="0" collapsed="false">
      <c r="A157" s="88" t="s">
        <v>101</v>
      </c>
      <c r="B157" s="88" t="s">
        <v>120</v>
      </c>
      <c r="C157" s="88" t="s">
        <v>121</v>
      </c>
      <c r="D157" s="88" t="s">
        <v>125</v>
      </c>
      <c r="E157" s="93" t="s">
        <v>116</v>
      </c>
    </row>
    <row r="158" customFormat="false" ht="45" hidden="false" customHeight="true" outlineLevel="0" collapsed="false">
      <c r="A158" s="88" t="s">
        <v>101</v>
      </c>
      <c r="B158" s="88" t="s">
        <v>120</v>
      </c>
      <c r="C158" s="88" t="s">
        <v>121</v>
      </c>
      <c r="D158" s="88" t="s">
        <v>126</v>
      </c>
      <c r="E158" s="93" t="s">
        <v>128</v>
      </c>
    </row>
    <row r="159" customFormat="false" ht="44.25" hidden="false" customHeight="true" outlineLevel="0" collapsed="false">
      <c r="A159" s="88" t="s">
        <v>129</v>
      </c>
      <c r="B159" s="88" t="s">
        <v>120</v>
      </c>
      <c r="C159" s="88" t="s">
        <v>121</v>
      </c>
      <c r="D159" s="88" t="s">
        <v>131</v>
      </c>
      <c r="E159" s="93" t="s">
        <v>132</v>
      </c>
    </row>
    <row r="160" customFormat="false" ht="20.4" hidden="false" customHeight="false" outlineLevel="0" collapsed="false">
      <c r="A160" s="88" t="s">
        <v>133</v>
      </c>
      <c r="B160" s="93" t="s">
        <v>135</v>
      </c>
      <c r="C160" s="88" t="s">
        <v>121</v>
      </c>
      <c r="D160" s="88" t="s">
        <v>136</v>
      </c>
      <c r="E160" s="93" t="s">
        <v>137</v>
      </c>
    </row>
    <row r="161" customFormat="false" ht="36" hidden="false" customHeight="true" outlineLevel="0" collapsed="false">
      <c r="A161" s="88" t="s">
        <v>133</v>
      </c>
      <c r="B161" s="93" t="s">
        <v>135</v>
      </c>
      <c r="C161" s="88" t="s">
        <v>121</v>
      </c>
      <c r="D161" s="88" t="s">
        <v>138</v>
      </c>
      <c r="E161" s="93" t="s">
        <v>140</v>
      </c>
    </row>
    <row r="162" customFormat="false" ht="42" hidden="false" customHeight="true" outlineLevel="0" collapsed="false">
      <c r="A162" s="88" t="s">
        <v>133</v>
      </c>
      <c r="B162" s="88" t="s">
        <v>141</v>
      </c>
      <c r="C162" s="88" t="s">
        <v>142</v>
      </c>
      <c r="D162" s="88" t="s">
        <v>143</v>
      </c>
      <c r="E162" s="93" t="s">
        <v>140</v>
      </c>
    </row>
    <row r="163" customFormat="false" ht="42" hidden="false" customHeight="true" outlineLevel="0" collapsed="false">
      <c r="A163" s="88" t="s">
        <v>144</v>
      </c>
      <c r="B163" s="88" t="s">
        <v>146</v>
      </c>
      <c r="C163" s="88" t="s">
        <v>142</v>
      </c>
      <c r="D163" s="88" t="s">
        <v>143</v>
      </c>
      <c r="E163" s="93" t="s">
        <v>147</v>
      </c>
    </row>
    <row r="164" customFormat="false" ht="21.75" hidden="false" customHeight="true" outlineLevel="0" collapsed="false">
      <c r="A164" s="88" t="s">
        <v>148</v>
      </c>
      <c r="B164" s="88" t="s">
        <v>150</v>
      </c>
      <c r="C164" s="88" t="s">
        <v>151</v>
      </c>
      <c r="D164" s="88" t="s">
        <v>152</v>
      </c>
      <c r="E164" s="93" t="s">
        <v>153</v>
      </c>
    </row>
    <row r="165" customFormat="false" ht="42.75" hidden="false" customHeight="true" outlineLevel="0" collapsed="false">
      <c r="A165" s="88" t="s">
        <v>154</v>
      </c>
      <c r="B165" s="88" t="s">
        <v>156</v>
      </c>
      <c r="C165" s="88" t="s">
        <v>157</v>
      </c>
      <c r="D165" s="88" t="s">
        <v>158</v>
      </c>
      <c r="E165" s="93" t="s">
        <v>159</v>
      </c>
    </row>
    <row r="166" customFormat="false" ht="21" hidden="false" customHeight="false" outlineLevel="0" collapsed="false">
      <c r="A166" s="91" t="s">
        <v>161</v>
      </c>
      <c r="B166" s="115" t="s">
        <v>162</v>
      </c>
      <c r="C166" s="163" t="s">
        <v>163</v>
      </c>
      <c r="D166" s="112" t="s">
        <v>164</v>
      </c>
      <c r="E166" s="107"/>
    </row>
    <row r="167" customFormat="false" ht="13.2" hidden="false" customHeight="false" outlineLevel="0" collapsed="false">
      <c r="A167" s="91" t="s">
        <v>165</v>
      </c>
      <c r="B167" s="115" t="s">
        <v>166</v>
      </c>
      <c r="C167" s="115" t="s">
        <v>163</v>
      </c>
      <c r="D167" s="112" t="s">
        <v>167</v>
      </c>
      <c r="E167" s="107"/>
    </row>
    <row r="168" customFormat="false" ht="13.2" hidden="false" customHeight="false" outlineLevel="0" collapsed="false">
      <c r="A168" s="91" t="s">
        <v>168</v>
      </c>
      <c r="B168" s="115" t="s">
        <v>169</v>
      </c>
      <c r="C168" s="115" t="s">
        <v>163</v>
      </c>
      <c r="D168" s="112" t="s">
        <v>170</v>
      </c>
      <c r="E168" s="107"/>
    </row>
    <row r="169" customFormat="false" ht="20.4" hidden="false" customHeight="false" outlineLevel="0" collapsed="false">
      <c r="A169" s="91" t="s">
        <v>171</v>
      </c>
      <c r="B169" s="115" t="s">
        <v>172</v>
      </c>
      <c r="C169" s="115" t="s">
        <v>163</v>
      </c>
      <c r="D169" s="112" t="s">
        <v>173</v>
      </c>
      <c r="E169" s="107"/>
    </row>
    <row r="170" customFormat="false" ht="13.2" hidden="false" customHeight="false" outlineLevel="0" collapsed="false">
      <c r="A170" s="91" t="s">
        <v>174</v>
      </c>
      <c r="B170" s="115" t="s">
        <v>175</v>
      </c>
      <c r="C170" s="115" t="s">
        <v>163</v>
      </c>
      <c r="D170" s="112" t="s">
        <v>176</v>
      </c>
      <c r="E170" s="107"/>
    </row>
    <row r="171" customFormat="false" ht="13.2" hidden="false" customHeight="false" outlineLevel="0" collapsed="false">
      <c r="A171" s="91" t="s">
        <v>177</v>
      </c>
      <c r="B171" s="115" t="s">
        <v>175</v>
      </c>
      <c r="C171" s="115" t="s">
        <v>163</v>
      </c>
      <c r="D171" s="112" t="s">
        <v>178</v>
      </c>
      <c r="E171" s="107"/>
    </row>
    <row r="172" customFormat="false" ht="13.2" hidden="false" customHeight="false" outlineLevel="0" collapsed="false">
      <c r="A172" s="91" t="s">
        <v>179</v>
      </c>
      <c r="B172" s="115" t="s">
        <v>172</v>
      </c>
      <c r="C172" s="115" t="s">
        <v>163</v>
      </c>
      <c r="D172" s="112" t="s">
        <v>180</v>
      </c>
      <c r="E172" s="107"/>
    </row>
    <row r="173" customFormat="false" ht="13.2" hidden="false" customHeight="false" outlineLevel="0" collapsed="false">
      <c r="A173" s="91" t="s">
        <v>181</v>
      </c>
      <c r="B173" s="115" t="s">
        <v>182</v>
      </c>
      <c r="C173" s="115" t="s">
        <v>163</v>
      </c>
      <c r="D173" s="112" t="s">
        <v>183</v>
      </c>
      <c r="E173" s="107"/>
    </row>
    <row r="174" customFormat="false" ht="13.2" hidden="false" customHeight="false" outlineLevel="0" collapsed="false">
      <c r="A174" s="91" t="s">
        <v>184</v>
      </c>
      <c r="B174" s="115" t="s">
        <v>169</v>
      </c>
      <c r="C174" s="115" t="s">
        <v>163</v>
      </c>
      <c r="D174" s="112" t="s">
        <v>170</v>
      </c>
      <c r="E174" s="107"/>
    </row>
    <row r="175" customFormat="false" ht="20.4" hidden="false" customHeight="false" outlineLevel="0" collapsed="false">
      <c r="A175" s="91" t="s">
        <v>185</v>
      </c>
      <c r="B175" s="115" t="s">
        <v>169</v>
      </c>
      <c r="C175" s="115" t="s">
        <v>163</v>
      </c>
      <c r="D175" s="112" t="s">
        <v>186</v>
      </c>
      <c r="E175" s="107"/>
    </row>
    <row r="176" customFormat="false" ht="13.2" hidden="false" customHeight="false" outlineLevel="0" collapsed="false">
      <c r="A176" s="91" t="s">
        <v>188</v>
      </c>
      <c r="B176" s="115" t="s">
        <v>189</v>
      </c>
      <c r="C176" s="115" t="s">
        <v>163</v>
      </c>
      <c r="D176" s="112" t="s">
        <v>190</v>
      </c>
      <c r="E176" s="107"/>
    </row>
    <row r="177" customFormat="false" ht="13.2" hidden="false" customHeight="false" outlineLevel="0" collapsed="false">
      <c r="A177" s="91" t="s">
        <v>191</v>
      </c>
      <c r="B177" s="115" t="s">
        <v>166</v>
      </c>
      <c r="C177" s="115" t="s">
        <v>163</v>
      </c>
      <c r="D177" s="112" t="s">
        <v>167</v>
      </c>
      <c r="E177" s="107"/>
    </row>
    <row r="178" customFormat="false" ht="13.2" hidden="false" customHeight="false" outlineLevel="0" collapsed="false">
      <c r="A178" s="118" t="s">
        <v>193</v>
      </c>
      <c r="B178" s="118" t="s">
        <v>194</v>
      </c>
      <c r="C178" s="118" t="s">
        <v>195</v>
      </c>
      <c r="D178" s="118" t="s">
        <v>196</v>
      </c>
      <c r="E178" s="119" t="s">
        <v>198</v>
      </c>
    </row>
    <row r="179" customFormat="false" ht="13.2" hidden="false" customHeight="false" outlineLevel="0" collapsed="false">
      <c r="A179" s="118" t="s">
        <v>193</v>
      </c>
      <c r="B179" s="118" t="s">
        <v>194</v>
      </c>
      <c r="C179" s="118" t="s">
        <v>195</v>
      </c>
      <c r="D179" s="118" t="s">
        <v>196</v>
      </c>
      <c r="E179" s="119" t="s">
        <v>198</v>
      </c>
    </row>
    <row r="180" customFormat="false" ht="13.2" hidden="false" customHeight="false" outlineLevel="0" collapsed="false">
      <c r="A180" s="118" t="s">
        <v>193</v>
      </c>
      <c r="B180" s="118" t="s">
        <v>194</v>
      </c>
      <c r="C180" s="118" t="s">
        <v>195</v>
      </c>
      <c r="D180" s="118" t="s">
        <v>196</v>
      </c>
      <c r="E180" s="119" t="s">
        <v>198</v>
      </c>
    </row>
    <row r="181" customFormat="false" ht="13.2" hidden="false" customHeight="false" outlineLevel="0" collapsed="false">
      <c r="A181" s="118" t="s">
        <v>193</v>
      </c>
      <c r="B181" s="118" t="s">
        <v>194</v>
      </c>
      <c r="C181" s="118" t="s">
        <v>213</v>
      </c>
      <c r="D181" s="118" t="s">
        <v>214</v>
      </c>
      <c r="E181" s="119" t="s">
        <v>216</v>
      </c>
    </row>
    <row r="182" customFormat="false" ht="13.2" hidden="false" customHeight="false" outlineLevel="0" collapsed="false">
      <c r="A182" s="118" t="s">
        <v>193</v>
      </c>
      <c r="B182" s="118" t="s">
        <v>194</v>
      </c>
      <c r="C182" s="118" t="s">
        <v>236</v>
      </c>
      <c r="D182" s="118" t="s">
        <v>237</v>
      </c>
      <c r="E182" s="119" t="s">
        <v>238</v>
      </c>
    </row>
    <row r="183" customFormat="false" ht="13.2" hidden="false" customHeight="false" outlineLevel="0" collapsed="false">
      <c r="A183" s="118" t="s">
        <v>193</v>
      </c>
      <c r="B183" s="118" t="s">
        <v>194</v>
      </c>
      <c r="C183" s="118" t="s">
        <v>236</v>
      </c>
      <c r="D183" s="118" t="s">
        <v>246</v>
      </c>
      <c r="E183" s="119" t="s">
        <v>247</v>
      </c>
    </row>
    <row r="184" customFormat="false" ht="20.4" hidden="false" customHeight="false" outlineLevel="0" collapsed="false">
      <c r="A184" s="112" t="s">
        <v>253</v>
      </c>
      <c r="B184" s="112" t="s">
        <v>255</v>
      </c>
      <c r="C184" s="112" t="s">
        <v>256</v>
      </c>
      <c r="D184" s="112" t="s">
        <v>257</v>
      </c>
      <c r="E184" s="119"/>
    </row>
    <row r="185" customFormat="false" ht="20.4" hidden="false" customHeight="false" outlineLevel="0" collapsed="false">
      <c r="A185" s="112" t="s">
        <v>258</v>
      </c>
      <c r="B185" s="112" t="s">
        <v>260</v>
      </c>
      <c r="C185" s="112" t="s">
        <v>256</v>
      </c>
      <c r="D185" s="112" t="s">
        <v>261</v>
      </c>
      <c r="E185" s="119"/>
    </row>
    <row r="186" customFormat="false" ht="52.5" hidden="false" customHeight="true" outlineLevel="0" collapsed="false">
      <c r="A186" s="112" t="s">
        <v>262</v>
      </c>
      <c r="B186" s="112" t="s">
        <v>264</v>
      </c>
      <c r="C186" s="112" t="s">
        <v>256</v>
      </c>
      <c r="D186" s="112" t="s">
        <v>261</v>
      </c>
      <c r="E186" s="110" t="s">
        <v>266</v>
      </c>
    </row>
    <row r="187" customFormat="false" ht="51.75" hidden="false" customHeight="true" outlineLevel="0" collapsed="false">
      <c r="A187" s="112" t="s">
        <v>262</v>
      </c>
      <c r="B187" s="112" t="s">
        <v>264</v>
      </c>
      <c r="C187" s="112" t="s">
        <v>256</v>
      </c>
      <c r="D187" s="112" t="s">
        <v>261</v>
      </c>
      <c r="E187" s="110" t="s">
        <v>267</v>
      </c>
    </row>
    <row r="188" customFormat="false" ht="40.5" hidden="false" customHeight="true" outlineLevel="0" collapsed="false">
      <c r="A188" s="112" t="s">
        <v>268</v>
      </c>
      <c r="B188" s="112" t="s">
        <v>264</v>
      </c>
      <c r="C188" s="112" t="s">
        <v>270</v>
      </c>
      <c r="D188" s="112" t="s">
        <v>261</v>
      </c>
      <c r="E188" s="110" t="s">
        <v>271</v>
      </c>
    </row>
    <row r="189" customFormat="false" ht="49.5" hidden="false" customHeight="true" outlineLevel="0" collapsed="false">
      <c r="A189" s="112" t="s">
        <v>272</v>
      </c>
      <c r="B189" s="112" t="s">
        <v>264</v>
      </c>
      <c r="C189" s="112" t="s">
        <v>270</v>
      </c>
      <c r="D189" s="112" t="s">
        <v>261</v>
      </c>
      <c r="E189" s="110" t="s">
        <v>271</v>
      </c>
    </row>
    <row r="190" customFormat="false" ht="47.25" hidden="false" customHeight="true" outlineLevel="0" collapsed="false">
      <c r="A190" s="112" t="s">
        <v>272</v>
      </c>
      <c r="B190" s="112" t="s">
        <v>264</v>
      </c>
      <c r="C190" s="112" t="s">
        <v>270</v>
      </c>
      <c r="D190" s="112" t="s">
        <v>261</v>
      </c>
      <c r="E190" s="110" t="s">
        <v>271</v>
      </c>
    </row>
    <row r="191" customFormat="false" ht="70.5" hidden="false" customHeight="true" outlineLevel="0" collapsed="false">
      <c r="A191" s="112" t="s">
        <v>277</v>
      </c>
      <c r="B191" s="112" t="s">
        <v>264</v>
      </c>
      <c r="C191" s="112" t="s">
        <v>278</v>
      </c>
      <c r="D191" s="112" t="s">
        <v>261</v>
      </c>
      <c r="E191" s="110" t="s">
        <v>271</v>
      </c>
    </row>
    <row r="192" customFormat="false" ht="45" hidden="false" customHeight="true" outlineLevel="0" collapsed="false">
      <c r="A192" s="112" t="s">
        <v>279</v>
      </c>
      <c r="B192" s="112" t="s">
        <v>264</v>
      </c>
      <c r="C192" s="112" t="s">
        <v>281</v>
      </c>
      <c r="D192" s="112" t="s">
        <v>261</v>
      </c>
      <c r="E192" s="110" t="s">
        <v>282</v>
      </c>
    </row>
    <row r="193" customFormat="false" ht="59.25" hidden="false" customHeight="true" outlineLevel="0" collapsed="false">
      <c r="A193" s="112" t="s">
        <v>283</v>
      </c>
      <c r="B193" s="112" t="s">
        <v>264</v>
      </c>
      <c r="C193" s="112" t="s">
        <v>284</v>
      </c>
      <c r="D193" s="112" t="s">
        <v>285</v>
      </c>
      <c r="E193" s="110" t="s">
        <v>286</v>
      </c>
    </row>
    <row r="194" customFormat="false" ht="63.75" hidden="false" customHeight="true" outlineLevel="0" collapsed="false">
      <c r="A194" s="112" t="s">
        <v>287</v>
      </c>
      <c r="B194" s="112" t="s">
        <v>264</v>
      </c>
      <c r="C194" s="112" t="s">
        <v>288</v>
      </c>
      <c r="D194" s="112" t="s">
        <v>285</v>
      </c>
      <c r="E194" s="110" t="s">
        <v>286</v>
      </c>
    </row>
    <row r="195" customFormat="false" ht="51.75" hidden="false" customHeight="true" outlineLevel="0" collapsed="false">
      <c r="A195" s="112" t="s">
        <v>289</v>
      </c>
      <c r="B195" s="112" t="s">
        <v>264</v>
      </c>
      <c r="C195" s="112" t="s">
        <v>290</v>
      </c>
      <c r="D195" s="112" t="s">
        <v>285</v>
      </c>
      <c r="E195" s="110" t="s">
        <v>291</v>
      </c>
    </row>
    <row r="196" customFormat="false" ht="54.75" hidden="false" customHeight="true" outlineLevel="0" collapsed="false">
      <c r="A196" s="112" t="s">
        <v>292</v>
      </c>
      <c r="B196" s="112" t="s">
        <v>264</v>
      </c>
      <c r="C196" s="112" t="s">
        <v>293</v>
      </c>
      <c r="D196" s="112" t="s">
        <v>285</v>
      </c>
      <c r="E196" s="110" t="s">
        <v>291</v>
      </c>
    </row>
  </sheetData>
  <dataValidations count="6">
    <dataValidation allowBlank="true" errorStyle="stop" operator="between" prompt="5  VERY HIGH: Inoperable - loss of primary function&#10;4  HIGH: Operable but at a reduced level;loss of control functions&#10;3  LOW: Operable but at a reduced level of performance&#10;2  Minor: Functional &amp; performing;loss of cosmetic functions&#10;1  NONE: No effect" promptTitle="Severity Ranking Table" showDropDown="false" showErrorMessage="true" showInputMessage="true" sqref="E12:E50 E53 E59:E141" type="list">
      <formula1>$R$9:$V$9</formula1>
      <formula2>0</formula2>
    </dataValidation>
    <dataValidation allowBlank="true" error="PLEASE CHOOSE FROM LIST" errorStyle="stop" operator="between" prompt=" 5  VERY HIGH: Must be addressed (Rate:1*10^-5)&#10; 4  HIGH: Cause frequent downtime (Rate:3*10^-6)&#10; 3  MODERATE: Cause some downtime (Rate:1*10^-6)  &#10; 2  LOW: Cause very little downtime (Rate:3*10^-7)&#10; 1  REMOTE: Failure Unlikely(Rate:1*10^-7)" promptTitle="Occurance Rating Table" showDropDown="false" showErrorMessage="true" showInputMessage="true" sqref="G12:G141" type="list">
      <formula1>$R$9:$V$9</formula1>
      <formula2>0</formula2>
    </dataValidation>
    <dataValidation allowBlank="true" errorStyle="stop" operator="between" prompt="5  VERY HIGH UNCERTAINTY&#10;4  HIGH UNCERTAINTY&#10;3  LOW UNCERTAINTY&#10;2  VERY LOW UNCERTAINTY&#10;1  NO UNCERTAINTY" promptTitle="Detection Ranking Table" showDropDown="false" showErrorMessage="true" showInputMessage="true" sqref="K12:K141" type="list">
      <formula1>$R$9:$V$9</formula1>
      <formula2>0</formula2>
    </dataValidation>
    <dataValidation allowBlank="true" errorStyle="stop" operator="between" prompt="1  Design&#10;2  Fabrication&#10;3  Transit/Installation&#10;4  Post-installation" promptTitle="Failure Categories: When" showDropDown="false" showErrorMessage="true" showInputMessage="true" sqref="M12:M141" type="list">
      <formula1>$R$10:$U$10</formula1>
      <formula2>0</formula2>
    </dataValidation>
    <dataValidation allowBlank="true" errorStyle="stop" operator="between" prompt="1  Manufacturer Defect&#10;2  Design Defect&#10;3  Radiation&#10;4  Temperature&#10;5  Humidity&#10;6  Vibration&#10;7  Lack of QA/QC&#10;8  Personnel&#10;9  Stress(Elect/Mech/Struct/etc.)" promptTitle="Failure Categories: Why" showDropDown="false" showErrorMessage="true" showInputMessage="true" sqref="N12:N141" type="list">
      <formula1>$R$11:$Z$11</formula1>
      <formula2>0</formula2>
    </dataValidation>
    <dataValidation allowBlank="true" errorStyle="stop" operator="between" prompt="5  VERY HIGH: Inoperable - loss of primary function&#10;4  HIGH: Operable but at a reduced level;loss of control functions&#10;3  LOW: Operable but at a reduced level of performance&#10;2  Minor: Functional &amp; performing;loss of cosmetic functions&#10;1  NONE: No effect" promptTitle="Severity Ranking Table" showDropDown="false" showErrorMessage="true" showInputMessage="true" sqref="E58" type="list">
      <formula1>$A$3:$A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>&amp;CPrepared by Zane Wilson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Q8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70" activeCellId="0" sqref="P70"/>
    </sheetView>
  </sheetViews>
  <sheetFormatPr defaultColWidth="8.76953125" defaultRowHeight="13.2" zeroHeight="false" outlineLevelRow="0" outlineLevelCol="0"/>
  <cols>
    <col collapsed="false" customWidth="true" hidden="false" outlineLevel="0" max="9" min="9" style="0" width="9.77"/>
  </cols>
  <sheetData>
    <row r="6" customFormat="false" ht="15.6" hidden="false" customHeight="false" outlineLevel="0" collapsed="false">
      <c r="D6" s="167" t="s">
        <v>297</v>
      </c>
      <c r="O6" s="168"/>
      <c r="P6" s="168"/>
    </row>
    <row r="7" customFormat="false" ht="13.8" hidden="false" customHeight="false" outlineLevel="0" collapsed="false">
      <c r="B7" s="27"/>
      <c r="C7" s="169"/>
      <c r="D7" s="170"/>
      <c r="E7" s="170"/>
      <c r="F7" s="170"/>
      <c r="G7" s="170"/>
      <c r="H7" s="170"/>
      <c r="I7" s="170"/>
    </row>
    <row r="8" customFormat="false" ht="13.2" hidden="false" customHeight="false" outlineLevel="0" collapsed="false">
      <c r="B8" s="130"/>
      <c r="C8" s="171"/>
      <c r="D8" s="172" t="s">
        <v>298</v>
      </c>
      <c r="E8" s="172" t="s">
        <v>299</v>
      </c>
      <c r="F8" s="172" t="s">
        <v>300</v>
      </c>
      <c r="G8" s="172" t="s">
        <v>301</v>
      </c>
      <c r="H8" s="173" t="s">
        <v>302</v>
      </c>
    </row>
    <row r="9" customFormat="false" ht="13.2" hidden="false" customHeight="false" outlineLevel="0" collapsed="false">
      <c r="B9" s="174"/>
      <c r="C9" s="175" t="s">
        <v>302</v>
      </c>
      <c r="D9" s="176" t="n">
        <f aca="false">SUMIF('FMEA Design General'!H15:H160,"=17",'FMEA Design General'!I15:I160)</f>
        <v>0</v>
      </c>
      <c r="E9" s="176" t="n">
        <f aca="false">SUMIF('FMEA Design General'!H15:H160,"=8.5",'FMEA Design General'!I15:I160)</f>
        <v>0</v>
      </c>
      <c r="F9" s="176" t="n">
        <f aca="false">SUMIF('FMEA Design General'!H15:H160,D25,'FMEA Design General'!I15:I160)</f>
        <v>0</v>
      </c>
      <c r="G9" s="176" t="n">
        <f aca="false">SUMIF('FMEA Design General'!H15:H160,D24,'FMEA Design General'!I15:I160)</f>
        <v>0</v>
      </c>
      <c r="H9" s="177" t="n">
        <f aca="false">SUMIF('FMEA Design General'!H15:H160,D23,'FMEA Design General'!I15:I160)</f>
        <v>0</v>
      </c>
    </row>
    <row r="10" customFormat="false" ht="13.2" hidden="false" customHeight="false" outlineLevel="0" collapsed="false">
      <c r="B10" s="174"/>
      <c r="C10" s="175" t="s">
        <v>301</v>
      </c>
      <c r="D10" s="176" t="n">
        <f aca="false">SUMIF('FMEA Design General'!H15:H160,"=16",'FMEA Design General'!I15:I160)</f>
        <v>0</v>
      </c>
      <c r="E10" s="176" t="n">
        <f aca="false">SUMIF('FMEA Design General'!H15:H160,"=8",'FMEA Design General'!I15:I160)</f>
        <v>0</v>
      </c>
      <c r="F10" s="176" t="n">
        <f aca="false">SUMIF('FMEA Design General'!H15:H160,D30,'FMEA Design General'!I15:I160)</f>
        <v>0</v>
      </c>
      <c r="G10" s="176" t="n">
        <f aca="false">SUMIF('FMEA Design General'!H15:H160,D29,'FMEA Design General'!I15:I160)</f>
        <v>0</v>
      </c>
      <c r="H10" s="177" t="n">
        <f aca="false">SUMIF('FMEA Design General'!H15:H160,D28,'FMEA Design General'!I15:I160)</f>
        <v>0</v>
      </c>
    </row>
    <row r="11" customFormat="false" ht="13.2" hidden="false" customHeight="false" outlineLevel="0" collapsed="false">
      <c r="B11" s="178" t="s">
        <v>53</v>
      </c>
      <c r="C11" s="175" t="s">
        <v>299</v>
      </c>
      <c r="D11" s="176" t="n">
        <f aca="false">SUMIF('FMEA Design General'!H15:H160,"=15",'FMEA Design General'!I15:I160)</f>
        <v>0</v>
      </c>
      <c r="E11" s="176" t="n">
        <f aca="false">SUMIF('FMEA Design General'!H15:H160,"=7.5",'FMEA Design General'!I15:I160)</f>
        <v>0</v>
      </c>
      <c r="F11" s="176" t="n">
        <f aca="false">SUMIF('FMEA Design General'!H15:H160,D35,'FMEA Design General'!I15:I160)</f>
        <v>0</v>
      </c>
      <c r="G11" s="176" t="n">
        <f aca="false">SUMIF('FMEA Design General'!H15:H160,D34,'FMEA Design General'!I15:I160)</f>
        <v>0</v>
      </c>
      <c r="H11" s="177" t="n">
        <f aca="false">SUMIF('FMEA Design General'!H15:H160,D33,'FMEA Design General'!I15:I160)</f>
        <v>0</v>
      </c>
    </row>
    <row r="12" customFormat="false" ht="13.2" hidden="false" customHeight="false" outlineLevel="0" collapsed="false">
      <c r="B12" s="178"/>
      <c r="C12" s="175" t="s">
        <v>303</v>
      </c>
      <c r="D12" s="176" t="n">
        <f aca="false">SUMIF('FMEA Design General'!H15:H160,"=14",'FMEA Design General'!I15:I160)</f>
        <v>0</v>
      </c>
      <c r="E12" s="176" t="n">
        <f aca="false">SUMIF('FMEA Design General'!H15:H160,"=7",'FMEA Design General'!I15:I160)</f>
        <v>0</v>
      </c>
      <c r="F12" s="176" t="n">
        <f aca="false">SUMIF('FMEA Design General'!H15:H160,D40,'FMEA Design General'!I15:I160)</f>
        <v>0</v>
      </c>
      <c r="G12" s="176" t="n">
        <f aca="false">SUMIF('FMEA Design General'!H15:H160,D39,'FMEA Design General'!I15:I160)</f>
        <v>0</v>
      </c>
      <c r="H12" s="177" t="n">
        <f aca="false">SUMIF('FMEA Design General'!H15:H160,D38,'FMEA Design General'!I15:I160)</f>
        <v>0</v>
      </c>
    </row>
    <row r="13" customFormat="false" ht="13.2" hidden="false" customHeight="false" outlineLevel="0" collapsed="false">
      <c r="B13" s="174"/>
      <c r="C13" s="175" t="s">
        <v>304</v>
      </c>
      <c r="D13" s="176" t="n">
        <f aca="false">SUMIF('FMEA Design General'!H15:H160,"=13",'FMEA Design General'!I15:I160)</f>
        <v>0</v>
      </c>
      <c r="E13" s="176" t="n">
        <f aca="false">SUMIF('FMEA Design General'!H15:H160,"=6.5",'FMEA Design General'!I15:I160)</f>
        <v>0</v>
      </c>
      <c r="F13" s="176" t="n">
        <f aca="false">SUMIF('FMEA Design General'!H15:H160,D45,'FMEA Design General'!I15:I160)</f>
        <v>0</v>
      </c>
      <c r="G13" s="176" t="n">
        <f aca="false">SUMIF('FMEA Design General'!H15:H160,D44,'FMEA Design General'!I15:I160)</f>
        <v>0</v>
      </c>
      <c r="H13" s="177" t="n">
        <f aca="false">SUMIF('FMEA Design General'!H15:H160,D43,'FMEA Design General'!I15:I160)</f>
        <v>0</v>
      </c>
    </row>
    <row r="14" customFormat="false" ht="13.2" hidden="false" customHeight="false" outlineLevel="0" collapsed="false">
      <c r="B14" s="179"/>
      <c r="C14" s="27"/>
      <c r="D14" s="170"/>
      <c r="E14" s="170"/>
      <c r="F14" s="170"/>
      <c r="G14" s="170"/>
      <c r="H14" s="180"/>
    </row>
    <row r="15" customFormat="false" ht="13.8" hidden="false" customHeight="false" outlineLevel="0" collapsed="false">
      <c r="B15" s="181"/>
      <c r="C15" s="140"/>
      <c r="D15" s="182"/>
      <c r="E15" s="182"/>
      <c r="F15" s="183" t="s">
        <v>60</v>
      </c>
      <c r="G15" s="182"/>
      <c r="H15" s="184"/>
    </row>
    <row r="17" customFormat="false" ht="13.2" hidden="false" customHeight="false" outlineLevel="0" collapsed="false">
      <c r="B17" s="185"/>
      <c r="C17" s="170"/>
      <c r="F17" s="170"/>
      <c r="G17" s="170"/>
      <c r="H17" s="170"/>
      <c r="I17" s="170"/>
    </row>
    <row r="18" customFormat="false" ht="13.2" hidden="false" customHeight="false" outlineLevel="0" collapsed="false">
      <c r="B18" s="185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3.2" hidden="false" customHeight="false" outlineLevel="0" collapsed="false">
      <c r="B19" s="185"/>
      <c r="C19" s="170"/>
      <c r="E19" s="170"/>
    </row>
    <row r="20" customFormat="false" ht="13.8" hidden="false" customHeight="false" outlineLevel="0" collapsed="false">
      <c r="B20" s="185"/>
      <c r="C20" s="170"/>
    </row>
    <row r="21" customFormat="false" ht="15.6" hidden="false" customHeight="false" outlineLevel="0" collapsed="false">
      <c r="B21" s="186" t="s">
        <v>305</v>
      </c>
      <c r="C21" s="187"/>
      <c r="D21" s="188" t="s">
        <v>306</v>
      </c>
      <c r="E21" s="189"/>
      <c r="F21" s="129" t="s">
        <v>51</v>
      </c>
    </row>
    <row r="22" customFormat="false" ht="13.8" hidden="false" customHeight="false" outlineLevel="0" collapsed="false">
      <c r="B22" s="190" t="s">
        <v>307</v>
      </c>
      <c r="C22" s="28"/>
      <c r="D22" s="191"/>
    </row>
    <row r="23" customFormat="false" ht="13.2" hidden="false" customHeight="false" outlineLevel="0" collapsed="false">
      <c r="B23" s="192" t="n">
        <v>5</v>
      </c>
      <c r="C23" s="28" t="n">
        <v>5</v>
      </c>
      <c r="D23" s="191" t="n">
        <f aca="false">(B23+12)/C23</f>
        <v>3.4</v>
      </c>
      <c r="F23" s="130"/>
      <c r="G23" s="131" t="s">
        <v>52</v>
      </c>
      <c r="H23" s="132"/>
      <c r="I23" s="132"/>
      <c r="J23" s="132"/>
      <c r="K23" s="132"/>
      <c r="L23" s="132"/>
      <c r="M23" s="132"/>
      <c r="N23" s="133"/>
    </row>
    <row r="24" customFormat="false" ht="13.2" hidden="false" customHeight="false" outlineLevel="0" collapsed="false">
      <c r="B24" s="192" t="n">
        <v>5</v>
      </c>
      <c r="C24" s="28" t="n">
        <v>4</v>
      </c>
      <c r="D24" s="191" t="n">
        <f aca="false">(B24+12)/C24</f>
        <v>4.25</v>
      </c>
      <c r="F24" s="134" t="s">
        <v>53</v>
      </c>
      <c r="G24" s="27"/>
      <c r="H24" s="27"/>
      <c r="I24" s="27"/>
      <c r="J24" s="27"/>
      <c r="K24" s="27"/>
      <c r="L24" s="27"/>
      <c r="M24" s="27"/>
      <c r="N24" s="135"/>
    </row>
    <row r="25" customFormat="false" ht="13.2" hidden="false" customHeight="false" outlineLevel="0" collapsed="false">
      <c r="B25" s="192" t="n">
        <v>5</v>
      </c>
      <c r="C25" s="28" t="n">
        <v>3</v>
      </c>
      <c r="D25" s="191" t="n">
        <f aca="false">(B25+12)/C25</f>
        <v>5.66666666666667</v>
      </c>
      <c r="F25" s="136" t="n">
        <v>5</v>
      </c>
      <c r="G25" s="137" t="s">
        <v>54</v>
      </c>
      <c r="H25" s="27"/>
      <c r="I25" s="27"/>
      <c r="J25" s="27"/>
      <c r="K25" s="27"/>
      <c r="L25" s="27"/>
      <c r="M25" s="27"/>
      <c r="N25" s="135"/>
    </row>
    <row r="26" customFormat="false" ht="13.2" hidden="false" customHeight="false" outlineLevel="0" collapsed="false">
      <c r="B26" s="192" t="n">
        <v>5</v>
      </c>
      <c r="C26" s="28" t="n">
        <v>2</v>
      </c>
      <c r="D26" s="191" t="n">
        <f aca="false">(B26+12)/C26</f>
        <v>8.5</v>
      </c>
      <c r="F26" s="136" t="n">
        <v>4</v>
      </c>
      <c r="G26" s="137" t="s">
        <v>55</v>
      </c>
      <c r="H26" s="27"/>
      <c r="I26" s="27"/>
      <c r="J26" s="27"/>
      <c r="K26" s="27"/>
      <c r="L26" s="27"/>
      <c r="M26" s="27"/>
      <c r="N26" s="135"/>
    </row>
    <row r="27" customFormat="false" ht="13.2" hidden="false" customHeight="false" outlineLevel="0" collapsed="false">
      <c r="B27" s="192" t="n">
        <v>5</v>
      </c>
      <c r="C27" s="28" t="n">
        <v>1</v>
      </c>
      <c r="D27" s="191" t="n">
        <f aca="false">(B27+12)/C27</f>
        <v>17</v>
      </c>
      <c r="F27" s="136" t="n">
        <v>3</v>
      </c>
      <c r="G27" s="137" t="s">
        <v>56</v>
      </c>
      <c r="H27" s="27"/>
      <c r="I27" s="27"/>
      <c r="J27" s="27"/>
      <c r="K27" s="27"/>
      <c r="L27" s="27"/>
      <c r="M27" s="27"/>
      <c r="N27" s="135"/>
    </row>
    <row r="28" customFormat="false" ht="13.2" hidden="false" customHeight="false" outlineLevel="0" collapsed="false">
      <c r="B28" s="192" t="n">
        <v>4</v>
      </c>
      <c r="C28" s="28" t="n">
        <v>5</v>
      </c>
      <c r="D28" s="191" t="n">
        <f aca="false">(B28+12)/C28</f>
        <v>3.2</v>
      </c>
      <c r="F28" s="136" t="n">
        <v>2</v>
      </c>
      <c r="G28" s="137" t="s">
        <v>57</v>
      </c>
      <c r="H28" s="27"/>
      <c r="I28" s="27"/>
      <c r="J28" s="27"/>
      <c r="K28" s="27"/>
      <c r="L28" s="27"/>
      <c r="M28" s="27"/>
      <c r="N28" s="135"/>
    </row>
    <row r="29" customFormat="false" ht="13.8" hidden="false" customHeight="false" outlineLevel="0" collapsed="false">
      <c r="B29" s="192" t="n">
        <v>4</v>
      </c>
      <c r="C29" s="28" t="n">
        <v>4</v>
      </c>
      <c r="D29" s="191" t="n">
        <f aca="false">(B29+12)/C29</f>
        <v>4</v>
      </c>
      <c r="F29" s="138" t="n">
        <v>1</v>
      </c>
      <c r="G29" s="139" t="s">
        <v>58</v>
      </c>
      <c r="H29" s="140"/>
      <c r="I29" s="140"/>
      <c r="J29" s="140"/>
      <c r="K29" s="140"/>
      <c r="L29" s="140"/>
      <c r="M29" s="140"/>
      <c r="N29" s="141"/>
    </row>
    <row r="30" customFormat="false" ht="13.8" hidden="false" customHeight="false" outlineLevel="0" collapsed="false">
      <c r="B30" s="192" t="n">
        <v>4</v>
      </c>
      <c r="C30" s="28" t="n">
        <v>3</v>
      </c>
      <c r="D30" s="191" t="n">
        <f aca="false">(B30+12)/C30</f>
        <v>5.33333333333333</v>
      </c>
    </row>
    <row r="31" customFormat="false" ht="13.2" hidden="false" customHeight="false" outlineLevel="0" collapsed="false">
      <c r="B31" s="192" t="n">
        <v>4</v>
      </c>
      <c r="C31" s="28" t="n">
        <v>2</v>
      </c>
      <c r="D31" s="191" t="n">
        <f aca="false">(B31+12)/C31</f>
        <v>8</v>
      </c>
      <c r="F31" s="130"/>
      <c r="G31" s="131" t="s">
        <v>59</v>
      </c>
      <c r="H31" s="132"/>
      <c r="I31" s="132"/>
      <c r="J31" s="133"/>
    </row>
    <row r="32" customFormat="false" ht="13.2" hidden="false" customHeight="false" outlineLevel="0" collapsed="false">
      <c r="B32" s="192" t="n">
        <v>4</v>
      </c>
      <c r="C32" s="28" t="n">
        <v>1</v>
      </c>
      <c r="D32" s="191" t="n">
        <f aca="false">(B32+12)/C32</f>
        <v>16</v>
      </c>
      <c r="F32" s="134" t="s">
        <v>60</v>
      </c>
      <c r="G32" s="142"/>
      <c r="H32" s="137"/>
      <c r="I32" s="137"/>
      <c r="J32" s="143" t="s">
        <v>61</v>
      </c>
    </row>
    <row r="33" customFormat="false" ht="13.2" hidden="false" customHeight="false" outlineLevel="0" collapsed="false">
      <c r="B33" s="192" t="n">
        <v>3</v>
      </c>
      <c r="C33" s="28" t="n">
        <v>5</v>
      </c>
      <c r="D33" s="191" t="n">
        <f aca="false">(B33+12)/C33</f>
        <v>3</v>
      </c>
      <c r="F33" s="136" t="n">
        <v>5</v>
      </c>
      <c r="G33" s="137" t="s">
        <v>62</v>
      </c>
      <c r="H33" s="137"/>
      <c r="I33" s="137"/>
      <c r="J33" s="144" t="s">
        <v>63</v>
      </c>
    </row>
    <row r="34" customFormat="false" ht="13.2" hidden="false" customHeight="false" outlineLevel="0" collapsed="false">
      <c r="B34" s="192" t="n">
        <v>3</v>
      </c>
      <c r="C34" s="28" t="n">
        <v>4</v>
      </c>
      <c r="D34" s="191" t="n">
        <f aca="false">(B34+12)/C34</f>
        <v>3.75</v>
      </c>
      <c r="F34" s="136" t="n">
        <v>4</v>
      </c>
      <c r="G34" s="137" t="s">
        <v>64</v>
      </c>
      <c r="H34" s="137"/>
      <c r="I34" s="137"/>
      <c r="J34" s="144" t="s">
        <v>65</v>
      </c>
    </row>
    <row r="35" customFormat="false" ht="13.2" hidden="false" customHeight="false" outlineLevel="0" collapsed="false">
      <c r="B35" s="192" t="n">
        <v>3</v>
      </c>
      <c r="C35" s="28" t="n">
        <v>3</v>
      </c>
      <c r="D35" s="191" t="n">
        <f aca="false">(B35+12)/C35</f>
        <v>5</v>
      </c>
      <c r="F35" s="136" t="n">
        <v>3</v>
      </c>
      <c r="G35" s="137" t="s">
        <v>66</v>
      </c>
      <c r="H35" s="137"/>
      <c r="I35" s="137"/>
      <c r="J35" s="144" t="s">
        <v>67</v>
      </c>
    </row>
    <row r="36" customFormat="false" ht="13.2" hidden="false" customHeight="false" outlineLevel="0" collapsed="false">
      <c r="B36" s="192" t="n">
        <v>3</v>
      </c>
      <c r="C36" s="28" t="n">
        <v>2</v>
      </c>
      <c r="D36" s="191" t="n">
        <f aca="false">(B36+12)/C36</f>
        <v>7.5</v>
      </c>
      <c r="F36" s="136" t="n">
        <v>2</v>
      </c>
      <c r="G36" s="137" t="s">
        <v>68</v>
      </c>
      <c r="H36" s="137"/>
      <c r="I36" s="137"/>
      <c r="J36" s="144" t="s">
        <v>69</v>
      </c>
    </row>
    <row r="37" customFormat="false" ht="13.8" hidden="false" customHeight="false" outlineLevel="0" collapsed="false">
      <c r="B37" s="192" t="n">
        <v>3</v>
      </c>
      <c r="C37" s="28" t="n">
        <v>1</v>
      </c>
      <c r="D37" s="191" t="n">
        <f aca="false">(B37+12)/C37</f>
        <v>15</v>
      </c>
      <c r="F37" s="138" t="n">
        <v>1</v>
      </c>
      <c r="G37" s="139" t="s">
        <v>70</v>
      </c>
      <c r="H37" s="139"/>
      <c r="I37" s="139"/>
      <c r="J37" s="145" t="s">
        <v>71</v>
      </c>
    </row>
    <row r="38" customFormat="false" ht="13.8" hidden="false" customHeight="false" outlineLevel="0" collapsed="false">
      <c r="B38" s="192" t="n">
        <v>2</v>
      </c>
      <c r="C38" s="28" t="n">
        <v>5</v>
      </c>
      <c r="D38" s="191" t="n">
        <f aca="false">(B38+12)/C38</f>
        <v>2.8</v>
      </c>
    </row>
    <row r="39" customFormat="false" ht="13.2" hidden="false" customHeight="false" outlineLevel="0" collapsed="false">
      <c r="B39" s="192" t="n">
        <v>2</v>
      </c>
      <c r="C39" s="28" t="n">
        <v>4</v>
      </c>
      <c r="D39" s="191" t="n">
        <f aca="false">(B39+12)/C39</f>
        <v>3.5</v>
      </c>
      <c r="F39" s="146"/>
      <c r="G39" s="131" t="s">
        <v>72</v>
      </c>
      <c r="H39" s="147"/>
      <c r="I39" s="147"/>
      <c r="J39" s="147"/>
      <c r="K39" s="147"/>
      <c r="L39" s="147"/>
      <c r="M39" s="147"/>
      <c r="N39" s="132"/>
      <c r="O39" s="132"/>
      <c r="P39" s="133"/>
    </row>
    <row r="40" customFormat="false" ht="13.2" hidden="false" customHeight="false" outlineLevel="0" collapsed="false">
      <c r="B40" s="192" t="n">
        <v>2</v>
      </c>
      <c r="C40" s="28" t="n">
        <v>3</v>
      </c>
      <c r="D40" s="191" t="n">
        <f aca="false">(B40+12)/C40</f>
        <v>4.66666666666667</v>
      </c>
      <c r="F40" s="134" t="s">
        <v>73</v>
      </c>
      <c r="G40" s="137"/>
      <c r="H40" s="137"/>
      <c r="I40" s="137"/>
      <c r="J40" s="137"/>
      <c r="K40" s="137"/>
      <c r="L40" s="137"/>
      <c r="M40" s="137"/>
      <c r="N40" s="27"/>
      <c r="O40" s="27"/>
      <c r="P40" s="135"/>
    </row>
    <row r="41" customFormat="false" ht="13.2" hidden="false" customHeight="false" outlineLevel="0" collapsed="false">
      <c r="B41" s="192" t="n">
        <v>2</v>
      </c>
      <c r="C41" s="28" t="n">
        <v>2</v>
      </c>
      <c r="D41" s="191" t="n">
        <f aca="false">(B41+12)/C41</f>
        <v>7</v>
      </c>
      <c r="F41" s="136" t="n">
        <v>5</v>
      </c>
      <c r="G41" s="137" t="s">
        <v>74</v>
      </c>
      <c r="H41" s="137"/>
      <c r="I41" s="137"/>
      <c r="J41" s="137"/>
      <c r="K41" s="137"/>
      <c r="L41" s="137"/>
      <c r="M41" s="137"/>
      <c r="N41" s="27"/>
      <c r="O41" s="27"/>
      <c r="P41" s="135"/>
    </row>
    <row r="42" customFormat="false" ht="13.2" hidden="false" customHeight="false" outlineLevel="0" collapsed="false">
      <c r="B42" s="192" t="n">
        <v>2</v>
      </c>
      <c r="C42" s="28" t="n">
        <v>1</v>
      </c>
      <c r="D42" s="191" t="n">
        <f aca="false">(B42+12)/C42</f>
        <v>14</v>
      </c>
      <c r="F42" s="136" t="n">
        <v>4</v>
      </c>
      <c r="G42" s="137" t="s">
        <v>75</v>
      </c>
      <c r="H42" s="137"/>
      <c r="I42" s="137"/>
      <c r="J42" s="137"/>
      <c r="K42" s="137"/>
      <c r="L42" s="137"/>
      <c r="M42" s="137"/>
      <c r="N42" s="27"/>
      <c r="O42" s="27"/>
      <c r="P42" s="135"/>
    </row>
    <row r="43" customFormat="false" ht="13.2" hidden="false" customHeight="false" outlineLevel="0" collapsed="false">
      <c r="B43" s="192" t="n">
        <v>1</v>
      </c>
      <c r="C43" s="28" t="n">
        <v>5</v>
      </c>
      <c r="D43" s="191" t="n">
        <f aca="false">(B43+12)/C43</f>
        <v>2.6</v>
      </c>
      <c r="F43" s="136" t="n">
        <v>3</v>
      </c>
      <c r="G43" s="137" t="s">
        <v>76</v>
      </c>
      <c r="H43" s="137"/>
      <c r="I43" s="137"/>
      <c r="J43" s="137"/>
      <c r="K43" s="137"/>
      <c r="L43" s="137"/>
      <c r="M43" s="137"/>
      <c r="N43" s="27"/>
      <c r="O43" s="27"/>
      <c r="P43" s="135"/>
    </row>
    <row r="44" customFormat="false" ht="13.2" hidden="false" customHeight="false" outlineLevel="0" collapsed="false">
      <c r="B44" s="192" t="n">
        <v>1</v>
      </c>
      <c r="C44" s="28" t="n">
        <v>4</v>
      </c>
      <c r="D44" s="191" t="n">
        <f aca="false">(B44+12)/C44</f>
        <v>3.25</v>
      </c>
      <c r="F44" s="136" t="n">
        <v>2</v>
      </c>
      <c r="G44" s="137" t="s">
        <v>77</v>
      </c>
      <c r="H44" s="137"/>
      <c r="I44" s="137"/>
      <c r="J44" s="137"/>
      <c r="K44" s="137"/>
      <c r="L44" s="137"/>
      <c r="M44" s="137"/>
      <c r="N44" s="27"/>
      <c r="O44" s="27"/>
      <c r="P44" s="135"/>
    </row>
    <row r="45" customFormat="false" ht="13.8" hidden="false" customHeight="false" outlineLevel="0" collapsed="false">
      <c r="B45" s="192" t="n">
        <v>1</v>
      </c>
      <c r="C45" s="28" t="n">
        <v>3</v>
      </c>
      <c r="D45" s="191" t="n">
        <f aca="false">(B45+12)/C45</f>
        <v>4.33333333333333</v>
      </c>
      <c r="F45" s="138" t="n">
        <v>1</v>
      </c>
      <c r="G45" s="139" t="s">
        <v>78</v>
      </c>
      <c r="H45" s="139"/>
      <c r="I45" s="139"/>
      <c r="J45" s="139"/>
      <c r="K45" s="139"/>
      <c r="L45" s="139"/>
      <c r="M45" s="139"/>
      <c r="N45" s="140"/>
      <c r="O45" s="140"/>
      <c r="P45" s="141"/>
    </row>
    <row r="46" customFormat="false" ht="13.2" hidden="false" customHeight="false" outlineLevel="0" collapsed="false">
      <c r="B46" s="192" t="n">
        <v>1</v>
      </c>
      <c r="C46" s="28" t="n">
        <v>2</v>
      </c>
      <c r="D46" s="191" t="n">
        <f aca="false">(B46+12)/C46</f>
        <v>6.5</v>
      </c>
    </row>
    <row r="47" customFormat="false" ht="13.8" hidden="false" customHeight="false" outlineLevel="0" collapsed="false">
      <c r="B47" s="193" t="n">
        <v>1</v>
      </c>
      <c r="C47" s="194" t="n">
        <v>1</v>
      </c>
      <c r="D47" s="195" t="n">
        <f aca="false">(B47+12)/C47</f>
        <v>13</v>
      </c>
    </row>
    <row r="49" customFormat="false" ht="15.6" hidden="false" customHeight="false" outlineLevel="0" collapsed="false">
      <c r="F49" s="148" t="s">
        <v>79</v>
      </c>
    </row>
    <row r="50" customFormat="false" ht="13.8" hidden="false" customHeight="false" outlineLevel="0" collapsed="false">
      <c r="F50" s="123"/>
      <c r="G50" s="123"/>
      <c r="H50" s="123"/>
      <c r="I50" s="123"/>
      <c r="J50" s="123"/>
      <c r="K50" s="123"/>
      <c r="L50" s="123"/>
      <c r="M50" s="123"/>
      <c r="N50" s="123"/>
    </row>
    <row r="51" customFormat="false" ht="13.2" hidden="false" customHeight="false" outlineLevel="0" collapsed="false">
      <c r="B51" s="186" t="s">
        <v>308</v>
      </c>
      <c r="C51" s="187"/>
      <c r="D51" s="188" t="s">
        <v>306</v>
      </c>
      <c r="F51" s="149" t="s">
        <v>80</v>
      </c>
      <c r="G51" s="150" t="s">
        <v>81</v>
      </c>
      <c r="H51" s="151"/>
      <c r="I51" s="123"/>
      <c r="J51" s="149" t="s">
        <v>82</v>
      </c>
      <c r="K51" s="150" t="s">
        <v>83</v>
      </c>
      <c r="L51" s="147"/>
      <c r="M51" s="151"/>
      <c r="N51" s="123"/>
    </row>
    <row r="52" customFormat="false" ht="13.2" hidden="false" customHeight="false" outlineLevel="0" collapsed="false">
      <c r="B52" s="190" t="s">
        <v>309</v>
      </c>
      <c r="C52" s="28"/>
      <c r="D52" s="191"/>
      <c r="F52" s="136" t="n">
        <v>1</v>
      </c>
      <c r="G52" s="137" t="s">
        <v>84</v>
      </c>
      <c r="H52" s="152"/>
      <c r="I52" s="123"/>
      <c r="J52" s="136" t="n">
        <v>1</v>
      </c>
      <c r="K52" s="137" t="s">
        <v>85</v>
      </c>
      <c r="L52" s="137"/>
      <c r="M52" s="152"/>
      <c r="N52" s="123"/>
    </row>
    <row r="53" customFormat="false" ht="13.2" hidden="false" customHeight="false" outlineLevel="0" collapsed="false">
      <c r="B53" s="192" t="n">
        <v>4</v>
      </c>
      <c r="C53" s="28" t="n">
        <v>9</v>
      </c>
      <c r="D53" s="191" t="n">
        <f aca="false">(B53+16)/C53</f>
        <v>2.22222222222222</v>
      </c>
      <c r="F53" s="136" t="n">
        <v>2</v>
      </c>
      <c r="G53" s="137" t="s">
        <v>86</v>
      </c>
      <c r="H53" s="152"/>
      <c r="I53" s="123"/>
      <c r="J53" s="136" t="n">
        <v>2</v>
      </c>
      <c r="K53" s="137" t="s">
        <v>87</v>
      </c>
      <c r="L53" s="137"/>
      <c r="M53" s="152"/>
      <c r="N53" s="123"/>
    </row>
    <row r="54" customFormat="false" ht="13.2" hidden="false" customHeight="false" outlineLevel="0" collapsed="false">
      <c r="B54" s="192" t="n">
        <v>4</v>
      </c>
      <c r="C54" s="28" t="n">
        <v>8</v>
      </c>
      <c r="D54" s="191" t="n">
        <f aca="false">(B54+16)/C54</f>
        <v>2.5</v>
      </c>
      <c r="F54" s="136" t="n">
        <v>3</v>
      </c>
      <c r="G54" s="137" t="s">
        <v>88</v>
      </c>
      <c r="H54" s="152"/>
      <c r="I54" s="123"/>
      <c r="J54" s="136" t="n">
        <v>3</v>
      </c>
      <c r="K54" s="137" t="s">
        <v>89</v>
      </c>
      <c r="L54" s="137"/>
      <c r="M54" s="152"/>
      <c r="N54" s="123"/>
    </row>
    <row r="55" customFormat="false" ht="13.8" hidden="false" customHeight="false" outlineLevel="0" collapsed="false">
      <c r="B55" s="192" t="n">
        <v>4</v>
      </c>
      <c r="C55" s="28" t="n">
        <v>7</v>
      </c>
      <c r="D55" s="191" t="n">
        <f aca="false">(B55+16)/C55</f>
        <v>2.85714285714286</v>
      </c>
      <c r="F55" s="138" t="n">
        <v>4</v>
      </c>
      <c r="G55" s="139" t="s">
        <v>90</v>
      </c>
      <c r="H55" s="153"/>
      <c r="I55" s="123"/>
      <c r="J55" s="136" t="n">
        <v>4</v>
      </c>
      <c r="K55" s="137" t="s">
        <v>91</v>
      </c>
      <c r="L55" s="137"/>
      <c r="M55" s="152"/>
      <c r="N55" s="123"/>
    </row>
    <row r="56" customFormat="false" ht="13.2" hidden="false" customHeight="false" outlineLevel="0" collapsed="false">
      <c r="B56" s="192" t="n">
        <v>4</v>
      </c>
      <c r="C56" s="28" t="n">
        <v>6</v>
      </c>
      <c r="D56" s="191" t="n">
        <f aca="false">(B56+16)/C56</f>
        <v>3.33333333333333</v>
      </c>
      <c r="F56" s="123"/>
      <c r="G56" s="123"/>
      <c r="H56" s="123"/>
      <c r="I56" s="123"/>
      <c r="J56" s="136" t="n">
        <v>5</v>
      </c>
      <c r="K56" s="137" t="s">
        <v>92</v>
      </c>
      <c r="L56" s="137"/>
      <c r="M56" s="152"/>
      <c r="N56" s="123"/>
    </row>
    <row r="57" customFormat="false" ht="13.2" hidden="false" customHeight="false" outlineLevel="0" collapsed="false">
      <c r="B57" s="192" t="n">
        <v>4</v>
      </c>
      <c r="C57" s="28" t="n">
        <v>5</v>
      </c>
      <c r="D57" s="191" t="n">
        <f aca="false">(B57+16)/C57</f>
        <v>4</v>
      </c>
      <c r="F57" s="123"/>
      <c r="G57" s="123"/>
      <c r="H57" s="123"/>
      <c r="I57" s="123"/>
      <c r="J57" s="136" t="n">
        <v>6</v>
      </c>
      <c r="K57" s="137" t="s">
        <v>93</v>
      </c>
      <c r="L57" s="137"/>
      <c r="M57" s="152"/>
      <c r="N57" s="123"/>
    </row>
    <row r="58" customFormat="false" ht="13.2" hidden="false" customHeight="false" outlineLevel="0" collapsed="false">
      <c r="B58" s="192" t="n">
        <v>4</v>
      </c>
      <c r="C58" s="28" t="n">
        <v>4</v>
      </c>
      <c r="D58" s="191" t="n">
        <f aca="false">(B58+16)/C58</f>
        <v>5</v>
      </c>
      <c r="F58" s="123"/>
      <c r="G58" s="123"/>
      <c r="H58" s="123"/>
      <c r="I58" s="123"/>
      <c r="J58" s="136" t="n">
        <v>7</v>
      </c>
      <c r="K58" s="137" t="s">
        <v>94</v>
      </c>
      <c r="L58" s="137"/>
      <c r="M58" s="152"/>
      <c r="N58" s="123"/>
    </row>
    <row r="59" customFormat="false" ht="13.2" hidden="false" customHeight="false" outlineLevel="0" collapsed="false">
      <c r="B59" s="192" t="n">
        <v>4</v>
      </c>
      <c r="C59" s="28" t="n">
        <v>3</v>
      </c>
      <c r="D59" s="191" t="n">
        <f aca="false">(B59+16)/C59</f>
        <v>6.66666666666667</v>
      </c>
      <c r="F59" s="123"/>
      <c r="G59" s="123"/>
      <c r="H59" s="123"/>
      <c r="I59" s="123"/>
      <c r="J59" s="136" t="n">
        <v>8</v>
      </c>
      <c r="K59" s="137" t="s">
        <v>95</v>
      </c>
      <c r="L59" s="137"/>
      <c r="M59" s="152"/>
      <c r="N59" s="123"/>
    </row>
    <row r="60" customFormat="false" ht="13.8" hidden="false" customHeight="false" outlineLevel="0" collapsed="false">
      <c r="B60" s="192" t="n">
        <v>4</v>
      </c>
      <c r="C60" s="28" t="n">
        <v>2</v>
      </c>
      <c r="D60" s="191" t="n">
        <f aca="false">(B60+16)/C60</f>
        <v>10</v>
      </c>
      <c r="F60" s="123"/>
      <c r="G60" s="123"/>
      <c r="H60" s="123"/>
      <c r="I60" s="123"/>
      <c r="J60" s="138" t="n">
        <v>9</v>
      </c>
      <c r="K60" s="139" t="s">
        <v>96</v>
      </c>
      <c r="L60" s="139"/>
      <c r="M60" s="153"/>
      <c r="N60" s="123"/>
    </row>
    <row r="61" customFormat="false" ht="13.2" hidden="false" customHeight="false" outlineLevel="0" collapsed="false">
      <c r="B61" s="192" t="n">
        <v>4</v>
      </c>
      <c r="C61" s="28" t="n">
        <v>1</v>
      </c>
      <c r="D61" s="191" t="n">
        <f aca="false">(B61+16)/C61</f>
        <v>20</v>
      </c>
    </row>
    <row r="62" customFormat="false" ht="13.2" hidden="false" customHeight="false" outlineLevel="0" collapsed="false">
      <c r="B62" s="192" t="n">
        <v>3</v>
      </c>
      <c r="C62" s="28" t="n">
        <v>9</v>
      </c>
      <c r="D62" s="191" t="n">
        <f aca="false">(B62+16)/C62</f>
        <v>2.11111111111111</v>
      </c>
    </row>
    <row r="63" customFormat="false" ht="13.2" hidden="false" customHeight="false" outlineLevel="0" collapsed="false">
      <c r="B63" s="192" t="n">
        <v>3</v>
      </c>
      <c r="C63" s="28" t="n">
        <v>8</v>
      </c>
      <c r="D63" s="191" t="n">
        <f aca="false">(B63+16)/C63</f>
        <v>2.375</v>
      </c>
    </row>
    <row r="64" customFormat="false" ht="15.6" hidden="false" customHeight="false" outlineLevel="0" collapsed="false">
      <c r="B64" s="192" t="n">
        <v>3</v>
      </c>
      <c r="C64" s="28" t="n">
        <v>7</v>
      </c>
      <c r="D64" s="191" t="n">
        <f aca="false">(B64+16)/C64</f>
        <v>2.71428571428571</v>
      </c>
      <c r="H64" s="167" t="s">
        <v>310</v>
      </c>
    </row>
    <row r="65" customFormat="false" ht="13.8" hidden="false" customHeight="false" outlineLevel="0" collapsed="false">
      <c r="B65" s="192" t="n">
        <v>3</v>
      </c>
      <c r="C65" s="28" t="n">
        <v>6</v>
      </c>
      <c r="D65" s="191" t="n">
        <f aca="false">(B65+16)/C65</f>
        <v>3.16666666666667</v>
      </c>
      <c r="F65" s="27"/>
      <c r="G65" s="169"/>
      <c r="H65" s="170"/>
      <c r="I65" s="170"/>
      <c r="J65" s="170"/>
      <c r="K65" s="170"/>
      <c r="L65" s="170"/>
    </row>
    <row r="66" customFormat="false" ht="16.8" hidden="false" customHeight="false" outlineLevel="0" collapsed="false">
      <c r="B66" s="192" t="n">
        <v>3</v>
      </c>
      <c r="C66" s="28" t="n">
        <v>5</v>
      </c>
      <c r="D66" s="191" t="n">
        <f aca="false">(B66+16)/C66</f>
        <v>3.8</v>
      </c>
      <c r="F66" s="130"/>
      <c r="G66" s="171"/>
      <c r="H66" s="171"/>
      <c r="I66" s="196" t="s">
        <v>85</v>
      </c>
      <c r="J66" s="196" t="s">
        <v>87</v>
      </c>
      <c r="K66" s="197" t="s">
        <v>89</v>
      </c>
      <c r="L66" s="196" t="s">
        <v>91</v>
      </c>
      <c r="M66" s="196" t="s">
        <v>92</v>
      </c>
      <c r="N66" s="196" t="s">
        <v>93</v>
      </c>
      <c r="O66" s="196" t="s">
        <v>94</v>
      </c>
      <c r="P66" s="196" t="s">
        <v>95</v>
      </c>
      <c r="Q66" s="198" t="s">
        <v>311</v>
      </c>
    </row>
    <row r="67" customFormat="false" ht="13.2" hidden="false" customHeight="false" outlineLevel="0" collapsed="false">
      <c r="B67" s="192" t="n">
        <v>3</v>
      </c>
      <c r="C67" s="28" t="n">
        <v>4</v>
      </c>
      <c r="D67" s="191" t="n">
        <f aca="false">(B67+16)/C67</f>
        <v>4.75</v>
      </c>
      <c r="F67" s="174"/>
      <c r="G67" s="199" t="s">
        <v>84</v>
      </c>
      <c r="I67" s="176" t="n">
        <f aca="false">SUMIF('FMEA Design General'!O15:O218,D88,'FMEA Design General'!I15:I218)</f>
        <v>0</v>
      </c>
      <c r="J67" s="176" t="n">
        <f aca="false">SUMIF('FMEA Design General'!O15:O218,D87,'FMEA Design General'!I15:I218)</f>
        <v>0</v>
      </c>
      <c r="K67" s="176" t="n">
        <f aca="false">SUMIF('FMEA Design General'!O15:O218,D86,'FMEA Design General'!I15:I218)</f>
        <v>0</v>
      </c>
      <c r="L67" s="176" t="n">
        <f aca="false">SUMIF('FMEA Design General'!O15:O218,D85,'FMEA Design General'!I15:I218)</f>
        <v>0</v>
      </c>
      <c r="M67" s="176" t="n">
        <f aca="false">SUMIF('FMEA Design General'!O15:O218,D84,'FMEA Design General'!I15:I218)</f>
        <v>0</v>
      </c>
      <c r="N67" s="176" t="n">
        <f aca="false">SUMIF('FMEA Design General'!O15:O218,D83,'FMEA Design General'!I15:I218)</f>
        <v>0</v>
      </c>
      <c r="O67" s="176" t="n">
        <f aca="false">SUMIF('FMEA Design General'!O15:O218,D82,'FMEA Design General'!I15:I218)</f>
        <v>0</v>
      </c>
      <c r="P67" s="176" t="n">
        <f aca="false">SUMIF('FMEA Design General'!O15:O218,D81,'FMEA Design General'!I15:I218)</f>
        <v>0</v>
      </c>
      <c r="Q67" s="177" t="n">
        <f aca="false">SUMIF('FMEA Design General'!O15:O218,D80,'FMEA Design General'!I15:I218)</f>
        <v>0</v>
      </c>
    </row>
    <row r="68" customFormat="false" ht="13.2" hidden="false" customHeight="false" outlineLevel="0" collapsed="false">
      <c r="B68" s="192" t="n">
        <v>3</v>
      </c>
      <c r="C68" s="28" t="n">
        <v>3</v>
      </c>
      <c r="D68" s="191" t="n">
        <f aca="false">(B68+16)/C68</f>
        <v>6.33333333333333</v>
      </c>
      <c r="F68" s="174"/>
      <c r="G68" s="199" t="s">
        <v>86</v>
      </c>
      <c r="I68" s="176" t="n">
        <f aca="false">SUMIF('FMEA Design General'!O15:O218,D79,'FMEA Design General'!I15:I218)</f>
        <v>0</v>
      </c>
      <c r="J68" s="176" t="n">
        <f aca="false">SUMIF('FMEA Design General'!O15:O218,D78,'FMEA Design General'!I15:I218)</f>
        <v>0</v>
      </c>
      <c r="K68" s="176" t="n">
        <f aca="false">SUMIF('FMEA Design General'!O15:O218,D77,'FMEA Design General'!I15:I218)</f>
        <v>0</v>
      </c>
      <c r="L68" s="176" t="n">
        <f aca="false">SUMIF('FMEA Design General'!O15:O218,D76,'FMEA Design General'!I15:I218)</f>
        <v>0</v>
      </c>
      <c r="M68" s="176" t="n">
        <f aca="false">SUMIF('FMEA Design General'!O15:O218,D75,'FMEA Design General'!I15:I218)</f>
        <v>0</v>
      </c>
      <c r="N68" s="176" t="n">
        <f aca="false">SUMIF('FMEA Design General'!O15:O218,D74,'FMEA Design General'!I15:I218)</f>
        <v>0</v>
      </c>
      <c r="O68" s="176" t="n">
        <f aca="false">SUMIF('FMEA Design General'!O15:O218,D73,'FMEA Design General'!I15:I218)</f>
        <v>0</v>
      </c>
      <c r="P68" s="176" t="n">
        <f aca="false">SUMIF('FMEA Design General'!O15:O218,D72,'FMEA Design General'!I15:I218)</f>
        <v>0</v>
      </c>
      <c r="Q68" s="177" t="n">
        <f aca="false">SUMIF('FMEA Design General'!O15:O218,D71,'FMEA Design General'!I15:I218)</f>
        <v>0</v>
      </c>
    </row>
    <row r="69" customFormat="false" ht="13.2" hidden="false" customHeight="false" outlineLevel="0" collapsed="false">
      <c r="B69" s="192" t="n">
        <v>3</v>
      </c>
      <c r="C69" s="28" t="n">
        <v>2</v>
      </c>
      <c r="D69" s="191" t="n">
        <f aca="false">(B69+16)/C69</f>
        <v>9.5</v>
      </c>
      <c r="F69" s="178" t="s">
        <v>44</v>
      </c>
      <c r="G69" s="199" t="s">
        <v>88</v>
      </c>
      <c r="I69" s="176" t="n">
        <f aca="false">SUMIF('FMEA Design General'!O15:O218,D70,'FMEA Design General'!I15:I218)</f>
        <v>0</v>
      </c>
      <c r="J69" s="176" t="n">
        <f aca="false">SUMIF('FMEA Design General'!O15:O218,D69,'FMEA Design General'!I15:I218)</f>
        <v>0</v>
      </c>
      <c r="K69" s="176" t="n">
        <f aca="false">SUMIF('FMEA Design General'!O15:O218,D68,'FMEA Design General'!I15:I218)</f>
        <v>0</v>
      </c>
      <c r="L69" s="176" t="n">
        <f aca="false">SUMIF('FMEA Design General'!O15:O218,D67,'FMEA Design General'!I15:I218)</f>
        <v>0</v>
      </c>
      <c r="M69" s="176" t="n">
        <f aca="false">SUMIF('FMEA Design General'!O15:O218,D66,'FMEA Design General'!I15:I218)</f>
        <v>0</v>
      </c>
      <c r="N69" s="176" t="n">
        <f aca="false">SUMIF('FMEA Design General'!O15:O218,"=2.5",'FMEA Design General'!I15:I218)</f>
        <v>0</v>
      </c>
      <c r="O69" s="176" t="n">
        <f aca="false">SUMIF('FMEA Design General'!O15:O218,D64,'FMEA Design General'!I15:I218)</f>
        <v>0</v>
      </c>
      <c r="P69" s="176" t="n">
        <f aca="false">SUMIF('FMEA Design General'!O15:O218,D63,'FMEA Design General'!I15:I218)</f>
        <v>0</v>
      </c>
      <c r="Q69" s="177" t="n">
        <f aca="false">SUMIF('FMEA Design General'!O15:O218,D62,'FMEA Design General'!I15:I218)</f>
        <v>0</v>
      </c>
    </row>
    <row r="70" customFormat="false" ht="13.2" hidden="false" customHeight="false" outlineLevel="0" collapsed="false">
      <c r="B70" s="192" t="n">
        <v>3</v>
      </c>
      <c r="C70" s="28" t="n">
        <v>1</v>
      </c>
      <c r="D70" s="191" t="n">
        <f aca="false">(B70+16)/C70</f>
        <v>19</v>
      </c>
      <c r="F70" s="178"/>
      <c r="G70" s="199" t="s">
        <v>90</v>
      </c>
      <c r="I70" s="176" t="n">
        <f aca="false">SUMIF('FMEA Design General'!O15:O218,D61,'FMEA Design General'!I15:I218)</f>
        <v>0</v>
      </c>
      <c r="J70" s="176" t="n">
        <f aca="false">SUMIF('FMEA Design General'!O15:O218,"=7",'FMEA Design General'!I15:I218)</f>
        <v>0</v>
      </c>
      <c r="K70" s="176" t="n">
        <f aca="false">SUMIF('FMEA Design General'!O15:O218,D59,'FMEA Design General'!I15:I218)</f>
        <v>0</v>
      </c>
      <c r="L70" s="176" t="n">
        <f aca="false">SUMIF('FMEA Design General'!O15:O218,D58,'FMEA Design General'!I15:I218)</f>
        <v>0</v>
      </c>
      <c r="M70" s="176" t="n">
        <f aca="false">SUMIF('FMEA Design General'!O15:O218,D57,'FMEA Design General'!I15:I218)</f>
        <v>0</v>
      </c>
      <c r="N70" s="176" t="n">
        <f aca="false">SUMIF('FMEA Design General'!O15:O218,D56,'FMEA Design General'!I15:I218)</f>
        <v>0</v>
      </c>
      <c r="O70" s="176" t="n">
        <f aca="false">SUMIF('FMEA Design General'!O15:O218,D55,'FMEA Design General'!I15:I218)</f>
        <v>0</v>
      </c>
      <c r="P70" s="176" t="n">
        <f aca="false">SUMIF('FMEA Design General'!O15:O218,D54,'FMEA Design General'!I15:I218)</f>
        <v>0</v>
      </c>
      <c r="Q70" s="177" t="n">
        <f aca="false">SUMIF('FMEA Design General'!O15:O218,D53,'FMEA Design General'!I15:I218)</f>
        <v>0</v>
      </c>
    </row>
    <row r="71" customFormat="false" ht="13.2" hidden="false" customHeight="false" outlineLevel="0" collapsed="false">
      <c r="B71" s="192" t="n">
        <v>2</v>
      </c>
      <c r="C71" s="28" t="n">
        <v>9</v>
      </c>
      <c r="D71" s="191" t="n">
        <f aca="false">(B71+16)/C71</f>
        <v>2</v>
      </c>
      <c r="F71" s="174"/>
      <c r="G71" s="175"/>
      <c r="I71" s="176"/>
      <c r="J71" s="176"/>
      <c r="K71" s="176"/>
      <c r="L71" s="176"/>
      <c r="M71" s="176"/>
      <c r="N71" s="176"/>
      <c r="O71" s="176"/>
      <c r="P71" s="176"/>
      <c r="Q71" s="177"/>
    </row>
    <row r="72" customFormat="false" ht="13.2" hidden="false" customHeight="false" outlineLevel="0" collapsed="false">
      <c r="B72" s="192" t="n">
        <v>2</v>
      </c>
      <c r="C72" s="28" t="n">
        <v>8</v>
      </c>
      <c r="D72" s="191" t="n">
        <f aca="false">(B72+16)/C72</f>
        <v>2.25</v>
      </c>
      <c r="F72" s="179"/>
      <c r="G72" s="27"/>
      <c r="I72" s="170"/>
      <c r="J72" s="170"/>
      <c r="K72" s="170"/>
      <c r="L72" s="170"/>
      <c r="M72" s="170"/>
      <c r="N72" s="170"/>
      <c r="O72" s="170"/>
      <c r="P72" s="170"/>
      <c r="Q72" s="180"/>
    </row>
    <row r="73" customFormat="false" ht="13.8" hidden="false" customHeight="false" outlineLevel="0" collapsed="false">
      <c r="B73" s="192" t="n">
        <v>2</v>
      </c>
      <c r="C73" s="28" t="n">
        <v>7</v>
      </c>
      <c r="D73" s="191" t="n">
        <f aca="false">(B73+16)/C73</f>
        <v>2.57142857142857</v>
      </c>
      <c r="F73" s="181"/>
      <c r="G73" s="140"/>
      <c r="H73" s="140"/>
      <c r="I73" s="182"/>
      <c r="J73" s="182"/>
      <c r="K73" s="183" t="s">
        <v>45</v>
      </c>
      <c r="L73" s="182"/>
      <c r="M73" s="182"/>
      <c r="N73" s="182"/>
      <c r="O73" s="182"/>
      <c r="P73" s="182"/>
      <c r="Q73" s="184"/>
    </row>
    <row r="74" customFormat="false" ht="13.2" hidden="false" customHeight="false" outlineLevel="0" collapsed="false">
      <c r="B74" s="192" t="n">
        <v>2</v>
      </c>
      <c r="C74" s="28" t="n">
        <v>6</v>
      </c>
      <c r="D74" s="191" t="n">
        <f aca="false">(B74+16)/C74</f>
        <v>3</v>
      </c>
    </row>
    <row r="75" customFormat="false" ht="13.2" hidden="false" customHeight="false" outlineLevel="0" collapsed="false">
      <c r="B75" s="192" t="n">
        <v>2</v>
      </c>
      <c r="C75" s="28" t="n">
        <v>5</v>
      </c>
      <c r="D75" s="191" t="n">
        <f aca="false">(B75+16)/C75</f>
        <v>3.6</v>
      </c>
    </row>
    <row r="76" customFormat="false" ht="13.2" hidden="false" customHeight="false" outlineLevel="0" collapsed="false">
      <c r="B76" s="192" t="n">
        <v>2</v>
      </c>
      <c r="C76" s="28" t="n">
        <v>4</v>
      </c>
      <c r="D76" s="191" t="n">
        <f aca="false">(B76+16)/C76</f>
        <v>4.5</v>
      </c>
    </row>
    <row r="77" customFormat="false" ht="13.2" hidden="false" customHeight="false" outlineLevel="0" collapsed="false">
      <c r="B77" s="192" t="n">
        <v>2</v>
      </c>
      <c r="C77" s="28" t="n">
        <v>3</v>
      </c>
      <c r="D77" s="191" t="n">
        <f aca="false">(B77+16)/C77</f>
        <v>6</v>
      </c>
    </row>
    <row r="78" customFormat="false" ht="13.2" hidden="false" customHeight="false" outlineLevel="0" collapsed="false">
      <c r="B78" s="192" t="n">
        <v>2</v>
      </c>
      <c r="C78" s="28" t="n">
        <v>2</v>
      </c>
      <c r="D78" s="191" t="n">
        <f aca="false">(B78+16)/C78</f>
        <v>9</v>
      </c>
    </row>
    <row r="79" customFormat="false" ht="13.2" hidden="false" customHeight="false" outlineLevel="0" collapsed="false">
      <c r="B79" s="192" t="n">
        <v>2</v>
      </c>
      <c r="C79" s="28" t="n">
        <v>1</v>
      </c>
      <c r="D79" s="191" t="n">
        <f aca="false">(B79+16)/C79</f>
        <v>18</v>
      </c>
    </row>
    <row r="80" customFormat="false" ht="13.2" hidden="false" customHeight="false" outlineLevel="0" collapsed="false">
      <c r="B80" s="192" t="n">
        <v>1</v>
      </c>
      <c r="C80" s="28" t="n">
        <v>9</v>
      </c>
      <c r="D80" s="191" t="n">
        <f aca="false">(B80+16)/C80</f>
        <v>1.88888888888889</v>
      </c>
    </row>
    <row r="81" customFormat="false" ht="13.2" hidden="false" customHeight="false" outlineLevel="0" collapsed="false">
      <c r="B81" s="192" t="n">
        <v>1</v>
      </c>
      <c r="C81" s="28" t="n">
        <v>8</v>
      </c>
      <c r="D81" s="191" t="n">
        <f aca="false">(B81+16)/C81</f>
        <v>2.125</v>
      </c>
    </row>
    <row r="82" customFormat="false" ht="13.2" hidden="false" customHeight="false" outlineLevel="0" collapsed="false">
      <c r="B82" s="192" t="n">
        <v>1</v>
      </c>
      <c r="C82" s="28" t="n">
        <v>7</v>
      </c>
      <c r="D82" s="191" t="n">
        <f aca="false">(B82+16)/C82</f>
        <v>2.42857142857143</v>
      </c>
    </row>
    <row r="83" customFormat="false" ht="13.2" hidden="false" customHeight="false" outlineLevel="0" collapsed="false">
      <c r="B83" s="192" t="n">
        <v>1</v>
      </c>
      <c r="C83" s="28" t="n">
        <v>6</v>
      </c>
      <c r="D83" s="191" t="n">
        <f aca="false">(B83+16)/C83</f>
        <v>2.83333333333333</v>
      </c>
    </row>
    <row r="84" customFormat="false" ht="13.2" hidden="false" customHeight="false" outlineLevel="0" collapsed="false">
      <c r="B84" s="192" t="n">
        <v>1</v>
      </c>
      <c r="C84" s="28" t="n">
        <v>5</v>
      </c>
      <c r="D84" s="191" t="n">
        <f aca="false">(B84+16)/C84</f>
        <v>3.4</v>
      </c>
    </row>
    <row r="85" customFormat="false" ht="13.2" hidden="false" customHeight="false" outlineLevel="0" collapsed="false">
      <c r="B85" s="192" t="n">
        <v>1</v>
      </c>
      <c r="C85" s="28" t="n">
        <v>4</v>
      </c>
      <c r="D85" s="191" t="n">
        <f aca="false">(B85+16)/C85</f>
        <v>4.25</v>
      </c>
    </row>
    <row r="86" customFormat="false" ht="13.2" hidden="false" customHeight="false" outlineLevel="0" collapsed="false">
      <c r="B86" s="192" t="n">
        <v>1</v>
      </c>
      <c r="C86" s="28" t="n">
        <v>3</v>
      </c>
      <c r="D86" s="191" t="n">
        <f aca="false">(B86+16)/C86</f>
        <v>5.66666666666667</v>
      </c>
    </row>
    <row r="87" customFormat="false" ht="13.2" hidden="false" customHeight="false" outlineLevel="0" collapsed="false">
      <c r="B87" s="192" t="n">
        <v>1</v>
      </c>
      <c r="C87" s="28" t="n">
        <v>2</v>
      </c>
      <c r="D87" s="191" t="n">
        <f aca="false">(B87+16)/C87</f>
        <v>8.5</v>
      </c>
    </row>
    <row r="88" customFormat="false" ht="13.8" hidden="false" customHeight="false" outlineLevel="0" collapsed="false">
      <c r="B88" s="193" t="n">
        <v>1</v>
      </c>
      <c r="C88" s="194" t="n">
        <v>1</v>
      </c>
      <c r="D88" s="195" t="n">
        <f aca="false">(B88+16)/C88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18:45:07Z</dcterms:created>
  <dc:creator>Zane Wilson</dc:creator>
  <dc:description/>
  <dc:language>en-US</dc:language>
  <cp:lastModifiedBy>David Schultz</cp:lastModifiedBy>
  <cp:lastPrinted>1997-08-28T20:43:39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