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EA Datasheet" sheetId="1" state="visible" r:id="rId2"/>
    <sheet name="FMEA Criterias" sheetId="2" state="visible" r:id="rId3"/>
    <sheet name="User Manual" sheetId="3" state="visible" r:id="rId4"/>
    <sheet name="Choice of language" sheetId="4" state="visible" r:id="rId5"/>
  </sheets>
  <definedNames>
    <definedName function="false" hidden="false" localSheetId="3" name="_xlnm.Print_Area" vbProcedure="false">'Choice of language'!$A$1:$O$35</definedName>
    <definedName function="false" hidden="false" localSheetId="1" name="_xlnm.Print_Area" vbProcedure="false">'FMEA Criterias'!$A$1:$O$34</definedName>
    <definedName function="false" hidden="false" localSheetId="0" name="_xlnm.Print_Area" vbProcedure="false">'FMEA Datasheet'!$A:$Q</definedName>
    <definedName function="false" hidden="false" localSheetId="0" name="_xlnm.Print_Titles" vbProcedure="false">'FMEA Datasheet'!$1:$12</definedName>
    <definedName function="false" hidden="false" localSheetId="2" name="_xlnm.Print_Area" vbProcedure="false">'User Manual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Probability of occ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8</xdr:rowOff>
              </xdr:from>
              <xdr:to>
                <xdr:col>10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Sev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</xdr:row>
                <xdr:rowOff>9</xdr:rowOff>
              </xdr:from>
              <xdr:to>
                <xdr:col>10</xdr:col>
                <xdr:colOff>41</xdr:colOff>
                <xdr:row>12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obability of de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0</xdr:row>
                <xdr:rowOff>9</xdr:rowOff>
              </xdr:from>
              <xdr:to>
                <xdr:col>11</xdr:col>
                <xdr:colOff>5</xdr:colOff>
                <xdr:row>12</xdr:row>
                <xdr:rowOff>2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Risk priority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0</xdr:row>
                <xdr:rowOff>9</xdr:rowOff>
              </xdr:from>
              <xdr:to>
                <xdr:col>11</xdr:col>
                <xdr:colOff>38</xdr:colOff>
                <xdr:row>12</xdr:row>
                <xdr:rowOff>2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Probability of occ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0</xdr:row>
                <xdr:rowOff>9</xdr:rowOff>
              </xdr:from>
              <xdr:to>
                <xdr:col>17</xdr:col>
                <xdr:colOff>66</xdr:colOff>
                <xdr:row>12</xdr:row>
                <xdr:rowOff>1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</rPr>
          <t xml:space="preserve">Seve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0</xdr:row>
                <xdr:rowOff>9</xdr:rowOff>
              </xdr:from>
              <xdr:to>
                <xdr:col>17</xdr:col>
                <xdr:colOff>49</xdr:colOff>
                <xdr:row>12</xdr:row>
                <xdr:rowOff>1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Probability of det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9</xdr:rowOff>
              </xdr:from>
              <xdr:to>
                <xdr:col>18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Risk priority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0</xdr:row>
                <xdr:rowOff>9</xdr:rowOff>
              </xdr:from>
              <xdr:to>
                <xdr:col>18</xdr:col>
                <xdr:colOff>55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4">
  <si>
    <t xml:space="preserve">Copyright MAIL-Soft Consulting AB, 2001</t>
  </si>
  <si>
    <t xml:space="preserve">MAIL-Soft Consulting AB</t>
  </si>
  <si>
    <t xml:space="preserve">Webb:    http://</t>
  </si>
  <si>
    <t xml:space="preserve">Stora Bergsgatan 11D</t>
  </si>
  <si>
    <t xml:space="preserve">E-mail:</t>
  </si>
  <si>
    <t xml:space="preserve">mail-soft.consulting@telia.com</t>
  </si>
  <si>
    <t xml:space="preserve">V01-09</t>
  </si>
  <si>
    <t xml:space="preserve">PCB Laila</t>
  </si>
  <si>
    <t xml:space="preserve">SXK107110</t>
  </si>
  <si>
    <t xml:space="preserve">Rev. A</t>
  </si>
  <si>
    <t xml:space="preserve">Samhall</t>
  </si>
  <si>
    <t xml:space="preserve">Assembly</t>
  </si>
  <si>
    <t xml:space="preserve">PCB</t>
  </si>
  <si>
    <t xml:space="preserve">Klaus Mailer</t>
  </si>
  <si>
    <t xml:space="preserve">DFMEA:99-001</t>
  </si>
  <si>
    <t xml:space="preserve">990521</t>
  </si>
  <si>
    <t xml:space="preserve">Po</t>
  </si>
  <si>
    <t xml:space="preserve">S</t>
  </si>
  <si>
    <t xml:space="preserve">Pd</t>
  </si>
  <si>
    <t xml:space="preserve">RPN</t>
  </si>
  <si>
    <t xml:space="preserve">Incoming inspection</t>
  </si>
  <si>
    <t xml:space="preserve">Material change not notified to Samhall</t>
  </si>
  <si>
    <t xml:space="preserve">Deficient information</t>
  </si>
  <si>
    <t xml:space="preserve">Goods not released, production delay</t>
  </si>
  <si>
    <t xml:space="preserve">None</t>
  </si>
  <si>
    <t xml:space="preserve">FIFO not followed</t>
  </si>
  <si>
    <t xml:space="preserve">Traceability not followed</t>
  </si>
  <si>
    <t xml:space="preserve">Incurant material due to age or specifiction</t>
  </si>
  <si>
    <t xml:space="preserve">Interchange of PCB</t>
  </si>
  <si>
    <t xml:space="preserve">Erroneous marking</t>
  </si>
  <si>
    <t xml:space="preserve">Wrong PCB to production</t>
  </si>
  <si>
    <t xml:space="preserve">ESD damage to PCB</t>
  </si>
  <si>
    <t xml:space="preserve">Wrong handeling</t>
  </si>
  <si>
    <t xml:space="preserve">PCB will be destroyed</t>
  </si>
  <si>
    <t xml:space="preserve">Spotwelding fuse to precut Ni-strip</t>
  </si>
  <si>
    <t xml:space="preserve">Mounted other way round</t>
  </si>
  <si>
    <t xml:space="preserve">Lack of information</t>
  </si>
  <si>
    <t xml:space="preserve">Further assembly fuse not in use</t>
  </si>
  <si>
    <t xml:space="preserve">Position natt acc to tolerances</t>
  </si>
  <si>
    <t xml:space="preserve">Machinery tolerances</t>
  </si>
  <si>
    <t xml:space="preserve">Fuse does not fit</t>
  </si>
  <si>
    <t xml:space="preserve">Spotwelding pos 1 to battery can on cell</t>
  </si>
  <si>
    <t xml:space="preserve">Mix of tapes</t>
  </si>
  <si>
    <t xml:space="preserve">Not as close as possible to cell</t>
  </si>
  <si>
    <t xml:space="preserve">Wrong positioning in height</t>
  </si>
  <si>
    <t xml:space="preserve">Machinery tolermaces</t>
  </si>
  <si>
    <t xml:space="preserve">Fues not in use (in combination with other errors above)</t>
  </si>
  <si>
    <t xml:space="preserve">Spotwelding precut Ni-strip to battery head</t>
  </si>
  <si>
    <t xml:space="preserve">Fuse mounted upside down or other way around</t>
  </si>
  <si>
    <t xml:space="preserve">Wrong marking</t>
  </si>
  <si>
    <t xml:space="preserve">Bad welding quality</t>
  </si>
  <si>
    <t xml:space="preserve">Spotwelding machine not well adjusted</t>
  </si>
  <si>
    <t xml:space="preserve">Open C or bad mech strength</t>
  </si>
  <si>
    <t xml:space="preserve">Assembly tape cell lid</t>
  </si>
  <si>
    <t xml:space="preserve">                 MAIL-Soft</t>
  </si>
  <si>
    <t xml:space="preserve">                 Consulting</t>
  </si>
  <si>
    <t xml:space="preserve">                 </t>
  </si>
  <si>
    <t xml:space="preserve">&lt; 1 / 100 000</t>
  </si>
  <si>
    <t xml:space="preserve">&lt; 1 / 10 000</t>
  </si>
  <si>
    <t xml:space="preserve">2 - 3</t>
  </si>
  <si>
    <t xml:space="preserve">&lt; 1 / 1 000</t>
  </si>
  <si>
    <t xml:space="preserve">4 - 5</t>
  </si>
  <si>
    <t xml:space="preserve">&lt; 1 / 100</t>
  </si>
  <si>
    <t xml:space="preserve">6 - 7</t>
  </si>
  <si>
    <t xml:space="preserve">&lt; 1 / 10</t>
  </si>
  <si>
    <t xml:space="preserve">8 - 9</t>
  </si>
  <si>
    <t xml:space="preserve">&lt; 1 / 1</t>
  </si>
  <si>
    <t xml:space="preserve">10</t>
  </si>
  <si>
    <t xml:space="preserve">1</t>
  </si>
  <si>
    <t xml:space="preserve">4 - 6</t>
  </si>
  <si>
    <t xml:space="preserve">7 - 8</t>
  </si>
  <si>
    <t xml:space="preserve">9 - 10</t>
  </si>
  <si>
    <t xml:space="preserve">                         Copyright MAIL-Soft Consulting AB, 2001</t>
  </si>
  <si>
    <t xml:space="preserve">                         Webb:    http:/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i val="true"/>
      <sz val="7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7"/>
      <name val="Times New Roman"/>
      <family val="1"/>
    </font>
    <font>
      <i val="true"/>
      <sz val="7"/>
      <color rgb="FF0000FF"/>
      <name val="Times New Roman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2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1" fillId="2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2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http://www.hemsida.se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mailto:http://www.hemsida.se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mailto:http://www.hemsida.se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hyperlink" Target="mailto:http://www.hemsida.se" TargetMode="External"/><Relationship Id="rId9" Type="http://schemas.openxmlformats.org/officeDocument/2006/relationships/image" Target="../media/image1.jpeg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1520</xdr:colOff>
      <xdr:row>0</xdr:row>
      <xdr:rowOff>28440</xdr:rowOff>
    </xdr:from>
    <xdr:to>
      <xdr:col>16</xdr:col>
      <xdr:colOff>452520</xdr:colOff>
      <xdr:row>2</xdr:row>
      <xdr:rowOff>133200</xdr:rowOff>
    </xdr:to>
    <xdr:pic>
      <xdr:nvPicPr>
        <xdr:cNvPr id="0" name="Picture 221" descr="">
          <a:hlinkClick r:id="rId1"/>
        </xdr:cNvPr>
        <xdr:cNvPicPr/>
      </xdr:nvPicPr>
      <xdr:blipFill>
        <a:blip r:embed="rId2"/>
        <a:stretch/>
      </xdr:blipFill>
      <xdr:spPr>
        <a:xfrm>
          <a:off x="7534080" y="28440"/>
          <a:ext cx="2201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8440</xdr:rowOff>
    </xdr:from>
    <xdr:to>
      <xdr:col>1</xdr:col>
      <xdr:colOff>372600</xdr:colOff>
      <xdr:row>2</xdr:row>
      <xdr:rowOff>66240</xdr:rowOff>
    </xdr:to>
    <xdr:pic>
      <xdr:nvPicPr>
        <xdr:cNvPr id="1" name="Picture 222" descr=""/>
        <xdr:cNvPicPr/>
      </xdr:nvPicPr>
      <xdr:blipFill>
        <a:blip r:embed="rId3"/>
        <a:stretch/>
      </xdr:blipFill>
      <xdr:spPr>
        <a:xfrm>
          <a:off x="30240" y="28440"/>
          <a:ext cx="603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1</xdr:row>
      <xdr:rowOff>28440</xdr:rowOff>
    </xdr:from>
    <xdr:to>
      <xdr:col>3</xdr:col>
      <xdr:colOff>282240</xdr:colOff>
      <xdr:row>33</xdr:row>
      <xdr:rowOff>142920</xdr:rowOff>
    </xdr:to>
    <xdr:pic>
      <xdr:nvPicPr>
        <xdr:cNvPr id="2" name="Picture 9" descr="">
          <a:hlinkClick r:id="rId1"/>
        </xdr:cNvPr>
        <xdr:cNvPicPr/>
      </xdr:nvPicPr>
      <xdr:blipFill>
        <a:blip r:embed="rId2"/>
        <a:stretch/>
      </xdr:blipFill>
      <xdr:spPr>
        <a:xfrm>
          <a:off x="10080" y="5987160"/>
          <a:ext cx="2203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8800</xdr:rowOff>
    </xdr:from>
    <xdr:to>
      <xdr:col>0</xdr:col>
      <xdr:colOff>634320</xdr:colOff>
      <xdr:row>1</xdr:row>
      <xdr:rowOff>181800</xdr:rowOff>
    </xdr:to>
    <xdr:pic>
      <xdr:nvPicPr>
        <xdr:cNvPr id="3" name="Picture 10" descr=""/>
        <xdr:cNvPicPr/>
      </xdr:nvPicPr>
      <xdr:blipFill>
        <a:blip r:embed="rId3"/>
        <a:stretch/>
      </xdr:blipFill>
      <xdr:spPr>
        <a:xfrm>
          <a:off x="30240" y="28800"/>
          <a:ext cx="60408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2</xdr:row>
      <xdr:rowOff>28440</xdr:rowOff>
    </xdr:from>
    <xdr:to>
      <xdr:col>3</xdr:col>
      <xdr:colOff>282240</xdr:colOff>
      <xdr:row>34</xdr:row>
      <xdr:rowOff>142920</xdr:rowOff>
    </xdr:to>
    <xdr:pic>
      <xdr:nvPicPr>
        <xdr:cNvPr id="4" name="Picture 9" descr="">
          <a:hlinkClick r:id="rId1"/>
        </xdr:cNvPr>
        <xdr:cNvPicPr/>
      </xdr:nvPicPr>
      <xdr:blipFill>
        <a:blip r:embed="rId2"/>
        <a:stretch/>
      </xdr:blipFill>
      <xdr:spPr>
        <a:xfrm>
          <a:off x="10080" y="6149160"/>
          <a:ext cx="2203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8800</xdr:rowOff>
    </xdr:from>
    <xdr:to>
      <xdr:col>0</xdr:col>
      <xdr:colOff>634320</xdr:colOff>
      <xdr:row>1</xdr:row>
      <xdr:rowOff>181800</xdr:rowOff>
    </xdr:to>
    <xdr:pic>
      <xdr:nvPicPr>
        <xdr:cNvPr id="5" name="Picture 10" descr=""/>
        <xdr:cNvPicPr/>
      </xdr:nvPicPr>
      <xdr:blipFill>
        <a:blip r:embed="rId3"/>
        <a:stretch/>
      </xdr:blipFill>
      <xdr:spPr>
        <a:xfrm>
          <a:off x="30240" y="28800"/>
          <a:ext cx="60408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Main language / Huvudspråk / Hauptspra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language / Huvudspråk / Hauptspra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9</xdr:row>
          <xdr:rowOff>171000</xdr:rowOff>
        </xdr:from>
        <xdr:to>
          <xdr:col>3</xdr:col>
          <xdr:colOff>-291240</xdr:colOff>
          <xdr:row>11</xdr:row>
          <xdr:rowOff>1944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442800</xdr:colOff>
      <xdr:row>9</xdr:row>
      <xdr:rowOff>162000</xdr:rowOff>
    </xdr:from>
    <xdr:to>
      <xdr:col>3</xdr:col>
      <xdr:colOff>201600</xdr:colOff>
      <xdr:row>11</xdr:row>
      <xdr:rowOff>2844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1730520" y="1929960"/>
          <a:ext cx="402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1</xdr:row>
      <xdr:rowOff>171000</xdr:rowOff>
    </xdr:from>
    <xdr:to>
      <xdr:col>3</xdr:col>
      <xdr:colOff>201600</xdr:colOff>
      <xdr:row>13</xdr:row>
      <xdr:rowOff>2844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1730520" y="2319840"/>
          <a:ext cx="402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3</xdr:row>
      <xdr:rowOff>171360</xdr:rowOff>
    </xdr:from>
    <xdr:to>
      <xdr:col>3</xdr:col>
      <xdr:colOff>201600</xdr:colOff>
      <xdr:row>15</xdr:row>
      <xdr:rowOff>28080</xdr:rowOff>
    </xdr:to>
    <xdr:pic>
      <xdr:nvPicPr>
        <xdr:cNvPr id="8" name="Picture 12" descr=""/>
        <xdr:cNvPicPr/>
      </xdr:nvPicPr>
      <xdr:blipFill>
        <a:blip r:embed="rId3"/>
        <a:stretch/>
      </xdr:blipFill>
      <xdr:spPr>
        <a:xfrm>
          <a:off x="1730520" y="2701080"/>
          <a:ext cx="402840" cy="237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Second language / Bispråk / Nebenspra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nd language / Bispråk / Nebenspra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9</xdr:row>
          <xdr:rowOff>171360</xdr:rowOff>
        </xdr:from>
        <xdr:to>
          <xdr:col>3</xdr:col>
          <xdr:colOff>-291240</xdr:colOff>
          <xdr:row>21</xdr:row>
          <xdr:rowOff>1908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442800</xdr:colOff>
      <xdr:row>21</xdr:row>
      <xdr:rowOff>162000</xdr:rowOff>
    </xdr:from>
    <xdr:to>
      <xdr:col>3</xdr:col>
      <xdr:colOff>201600</xdr:colOff>
      <xdr:row>23</xdr:row>
      <xdr:rowOff>28440</xdr:rowOff>
    </xdr:to>
    <xdr:pic>
      <xdr:nvPicPr>
        <xdr:cNvPr id="9" name="Picture 17" descr=""/>
        <xdr:cNvPicPr/>
      </xdr:nvPicPr>
      <xdr:blipFill>
        <a:blip r:embed="rId4"/>
        <a:stretch/>
      </xdr:blipFill>
      <xdr:spPr>
        <a:xfrm>
          <a:off x="1730520" y="4215960"/>
          <a:ext cx="402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23</xdr:row>
      <xdr:rowOff>171000</xdr:rowOff>
    </xdr:from>
    <xdr:to>
      <xdr:col>3</xdr:col>
      <xdr:colOff>201600</xdr:colOff>
      <xdr:row>25</xdr:row>
      <xdr:rowOff>28440</xdr:rowOff>
    </xdr:to>
    <xdr:pic>
      <xdr:nvPicPr>
        <xdr:cNvPr id="10" name="Picture 18" descr=""/>
        <xdr:cNvPicPr/>
      </xdr:nvPicPr>
      <xdr:blipFill>
        <a:blip r:embed="rId5"/>
        <a:stretch/>
      </xdr:blipFill>
      <xdr:spPr>
        <a:xfrm>
          <a:off x="1730520" y="4605840"/>
          <a:ext cx="4028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25</xdr:row>
      <xdr:rowOff>142920</xdr:rowOff>
    </xdr:from>
    <xdr:to>
      <xdr:col>3</xdr:col>
      <xdr:colOff>201600</xdr:colOff>
      <xdr:row>27</xdr:row>
      <xdr:rowOff>28440</xdr:rowOff>
    </xdr:to>
    <xdr:pic>
      <xdr:nvPicPr>
        <xdr:cNvPr id="11" name="Picture 19" descr=""/>
        <xdr:cNvPicPr/>
      </xdr:nvPicPr>
      <xdr:blipFill>
        <a:blip r:embed="rId6"/>
        <a:stretch/>
      </xdr:blipFill>
      <xdr:spPr>
        <a:xfrm>
          <a:off x="1730520" y="4958640"/>
          <a:ext cx="402840" cy="237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442800</xdr:colOff>
      <xdr:row>27</xdr:row>
      <xdr:rowOff>162360</xdr:rowOff>
    </xdr:from>
    <xdr:to>
      <xdr:col>3</xdr:col>
      <xdr:colOff>201600</xdr:colOff>
      <xdr:row>29</xdr:row>
      <xdr:rowOff>19080</xdr:rowOff>
    </xdr:to>
    <xdr:pic>
      <xdr:nvPicPr>
        <xdr:cNvPr id="12" name="Picture 22" descr=""/>
        <xdr:cNvPicPr/>
      </xdr:nvPicPr>
      <xdr:blipFill>
        <a:blip r:embed="rId7"/>
        <a:stretch/>
      </xdr:blipFill>
      <xdr:spPr>
        <a:xfrm>
          <a:off x="1730520" y="5330520"/>
          <a:ext cx="402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28440</xdr:rowOff>
    </xdr:from>
    <xdr:to>
      <xdr:col>3</xdr:col>
      <xdr:colOff>282240</xdr:colOff>
      <xdr:row>34</xdr:row>
      <xdr:rowOff>142920</xdr:rowOff>
    </xdr:to>
    <xdr:pic>
      <xdr:nvPicPr>
        <xdr:cNvPr id="13" name="Picture 20" descr="">
          <a:hlinkClick r:id="rId8"/>
        </xdr:cNvPr>
        <xdr:cNvPicPr/>
      </xdr:nvPicPr>
      <xdr:blipFill>
        <a:blip r:embed="rId9"/>
        <a:stretch/>
      </xdr:blipFill>
      <xdr:spPr>
        <a:xfrm>
          <a:off x="10080" y="6149160"/>
          <a:ext cx="2203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8800</xdr:rowOff>
    </xdr:from>
    <xdr:to>
      <xdr:col>0</xdr:col>
      <xdr:colOff>634320</xdr:colOff>
      <xdr:row>1</xdr:row>
      <xdr:rowOff>181800</xdr:rowOff>
    </xdr:to>
    <xdr:pic>
      <xdr:nvPicPr>
        <xdr:cNvPr id="14" name="Picture 21" descr=""/>
        <xdr:cNvPicPr/>
      </xdr:nvPicPr>
      <xdr:blipFill>
        <a:blip r:embed="rId10"/>
        <a:stretch/>
      </xdr:blipFill>
      <xdr:spPr>
        <a:xfrm>
          <a:off x="30240" y="28800"/>
          <a:ext cx="60408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il-soft.consulting@telia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il-soft.consulting@telia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il-soft.consulting@telia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il-soft.consulting@telia.com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0.71"/>
    <col collapsed="false" customWidth="true" hidden="false" outlineLevel="0" max="4" min="4" style="1" width="13.7"/>
    <col collapsed="false" customWidth="true" hidden="false" outlineLevel="0" max="5" min="5" style="1" width="22.14"/>
    <col collapsed="false" customWidth="true" hidden="false" outlineLevel="0" max="6" min="6" style="1" width="10.71"/>
    <col collapsed="false" customWidth="true" hidden="false" outlineLevel="0" max="9" min="7" style="1" width="2.84"/>
    <col collapsed="false" customWidth="true" hidden="false" outlineLevel="0" max="10" min="10" style="1" width="5.28"/>
    <col collapsed="false" customWidth="true" hidden="false" outlineLevel="0" max="11" min="11" style="1" width="18.7"/>
    <col collapsed="false" customWidth="true" hidden="false" outlineLevel="0" max="12" min="12" style="1" width="13.7"/>
    <col collapsed="false" customWidth="true" hidden="false" outlineLevel="0" max="15" min="13" style="1" width="2.84"/>
    <col collapsed="false" customWidth="true" hidden="false" outlineLevel="0" max="16" min="16" style="1" width="5.28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 t="s">
        <v>1</v>
      </c>
      <c r="K1" s="6"/>
      <c r="L1" s="7"/>
      <c r="M1" s="7"/>
      <c r="N1" s="7"/>
      <c r="O1" s="7"/>
      <c r="P1" s="7"/>
      <c r="Q1" s="8"/>
    </row>
    <row r="2" customFormat="false" ht="12.75" hidden="false" customHeight="true" outlineLevel="0" collapsed="false">
      <c r="A2" s="9"/>
      <c r="B2" s="10"/>
      <c r="C2" s="10"/>
      <c r="D2" s="11"/>
      <c r="E2" s="12" t="s">
        <v>2</v>
      </c>
      <c r="F2" s="12"/>
      <c r="G2" s="12"/>
      <c r="H2" s="12"/>
      <c r="I2" s="12"/>
      <c r="J2" s="12" t="s">
        <v>3</v>
      </c>
      <c r="K2" s="13"/>
      <c r="L2" s="14"/>
      <c r="M2" s="14"/>
      <c r="N2" s="14"/>
      <c r="O2" s="14"/>
      <c r="P2" s="14"/>
      <c r="Q2" s="15"/>
    </row>
    <row r="3" customFormat="false" ht="12.75" hidden="false" customHeight="true" outlineLevel="0" collapsed="false">
      <c r="A3" s="16"/>
      <c r="B3" s="10"/>
      <c r="C3" s="10"/>
      <c r="D3" s="11"/>
      <c r="E3" s="12" t="str">
        <f aca="false">IF(R8=1,"Produced and designed: MAIL-Soft Töreboda",IF(R8=3,"Produziert und entworfen: MAIL-Soft Töreboda",IF(R8=2,"Framtagen och designad: MAIL-Soft Töreboda")))</f>
        <v>Produced and designed: MAIL-Soft Töreboda</v>
      </c>
      <c r="F3" s="12"/>
      <c r="G3" s="12"/>
      <c r="H3" s="12"/>
      <c r="I3" s="12"/>
      <c r="J3" s="12" t="str">
        <f aca="false">IF(R8=1,"S - 545 33 Töreboda",IF(R8=2,"545 34 Töreboda",IF(R8=3,"S - 545 33 Töreboda")))</f>
        <v>S - 545 33 Töreboda</v>
      </c>
      <c r="K3" s="13"/>
      <c r="L3" s="14"/>
      <c r="M3" s="14"/>
      <c r="N3" s="14"/>
      <c r="O3" s="14"/>
      <c r="P3" s="14"/>
      <c r="Q3" s="15"/>
    </row>
    <row r="4" customFormat="false" ht="15" hidden="false" customHeight="true" outlineLevel="0" collapsed="false">
      <c r="A4" s="17" t="str">
        <f aca="false">IF(R8=1,"Design Failure Mode and Effect Analysis",IF(R8=2,"Design Feleffektanalys",IF(R8=3,"Design Fehlereffektanalyse",0)))</f>
        <v>Design Failure Mode and Effect Analysis</v>
      </c>
      <c r="B4" s="18"/>
      <c r="C4" s="18"/>
      <c r="D4" s="18"/>
      <c r="E4" s="19"/>
      <c r="F4" s="19"/>
      <c r="G4" s="19"/>
      <c r="H4" s="19"/>
      <c r="I4" s="19"/>
      <c r="J4" s="19" t="s">
        <v>4</v>
      </c>
      <c r="K4" s="20" t="s">
        <v>5</v>
      </c>
      <c r="L4" s="21"/>
      <c r="M4" s="21"/>
      <c r="N4" s="21"/>
      <c r="O4" s="21"/>
      <c r="P4" s="21"/>
      <c r="Q4" s="22" t="s">
        <v>6</v>
      </c>
    </row>
    <row r="5" s="27" customFormat="true" ht="9.95" hidden="false" customHeight="true" outlineLevel="0" collapsed="false">
      <c r="A5" s="23" t="str">
        <f aca="false">IF(R8=1,IF(OR(S8=1,S8=2),"Description",IF(S8=3,"Description / Beskrivning",IF(S8=4,"Description / Beschreibung",IF(S8=5,"Description / Description")))),IF(R8=2,IF(OR(S8=1,S8=3),"Beskrivning",IF(S8=2,"Beskrivning / Description",IF(S8=4,"Beskrivning / Beschreibung",IF(S8=5,"Beskrivning / Description")))),IF(R8=3,IF(OR(S8=1,S8=4),"Beschreibung",IF(S8=2,"Beschreibung / Description",IF(S8=3,"Beschreibung / Beskrivning",IF(S8=5,"Beschreibung / Description")))))))</f>
        <v>Description / Beskrivning</v>
      </c>
      <c r="B5" s="24"/>
      <c r="C5" s="24"/>
      <c r="D5" s="25"/>
      <c r="E5" s="23" t="str">
        <f aca="false">IF(R8=1,IF(OR(S8=1,S8=2),"Part no.",IF(S8=3,"Part no. / Artikelnummer",IF(S8=4,"Part no. / Artikelnummer",IF(S8=5,"Part no. / Nombre d'article")))),IF(R8=2,IF(OR(S8=1,S8=3),"Artikelnummer",IF(S8=2,"Artikelnummer / Part no.",IF(S8=4,"Artikelnummer / Artikelnummer",IF(S8=5,"Artikelnummer / Nombre d'article")))),IF(R8=3,IF(OR(S8=1,S8=4),"Artikelnummer",IF(S8=2,"Artikelnummer / Part no.",IF(S8=3,"Artikelnummer / Artikelnummer",IF(S8=5,"Artikelnummer / Nombre d'article")))))))</f>
        <v>Part no. / Artikelnummer</v>
      </c>
      <c r="F5" s="24"/>
      <c r="G5" s="26"/>
      <c r="H5" s="25"/>
      <c r="I5" s="24" t="str">
        <f aca="false">IF(R8=1,IF(OR(S8=1,S8=2),"Status - Hardware",IF(S8=3,"Status - Hardware / Status - Hårdvara",IF(S8=4,"Status - Hardware / Status - Hardware",IF(S8=5,"Status - Hardware / Status - Hardware")))),IF(R8=2,IF(OR(S8=1,S8=3),"Status - Hårdvara",IF(S8=2,"Status - Hårdvara / Status - Hardware",IF(S8=4,"Status - Hårdvara / Status - Hardware",IF(S8=5,"Status - Hårdvara / Status - Hardware")))),IF(R8=3,IF(OR(S8=1,S8=4),"Status - Hardware",IF(S8=2,"Status - Hardware / Status - Hardware",IF(S8=3,"Status - Hardware / Status - Hårdvara",IF(S8=5,"Status - Hardware / Status - Hardware")))))))</f>
        <v>Status - Hardware / Status - Hårdvara</v>
      </c>
      <c r="J5" s="24"/>
      <c r="K5" s="24"/>
      <c r="L5" s="23" t="str">
        <f aca="false">IF(R8=1,IF(OR(S8=1,S8=2),"Customer",IF(S8=3,"Customer / Kund",IF(S8=4,"Customer / Kunde",IF(S8=5,"Customer / Client")))),IF(R8=2,IF(OR(S8=1,S8=3),"Kund",IF(S8=2,"Kund / Customer",IF(S8=4,"Kund / Kunde",IF(S8=5,"Kund / Client")))),IF(R8=3,IF(OR(S8=1,S8=4),"Kunde",IF(S8=2,"Kunde / Customer",IF(S8=3,"Kunde / Kund",IF(S8=5,"Kunde / Client")))))))</f>
        <v>Customer / Kund</v>
      </c>
      <c r="M5" s="26"/>
      <c r="N5" s="24"/>
      <c r="O5" s="24"/>
      <c r="P5" s="26"/>
      <c r="Q5" s="25"/>
    </row>
    <row r="6" s="29" customFormat="true" ht="15" hidden="false" customHeight="true" outlineLevel="0" collapsed="false">
      <c r="A6" s="28" t="s">
        <v>7</v>
      </c>
      <c r="B6" s="28"/>
      <c r="C6" s="28"/>
      <c r="D6" s="28"/>
      <c r="E6" s="28" t="s">
        <v>8</v>
      </c>
      <c r="F6" s="28"/>
      <c r="G6" s="28"/>
      <c r="H6" s="28"/>
      <c r="I6" s="28" t="s">
        <v>9</v>
      </c>
      <c r="J6" s="28"/>
      <c r="K6" s="28"/>
      <c r="L6" s="28" t="s">
        <v>10</v>
      </c>
      <c r="M6" s="28"/>
      <c r="N6" s="28"/>
      <c r="O6" s="28"/>
      <c r="P6" s="28"/>
      <c r="Q6" s="28"/>
    </row>
    <row r="7" s="27" customFormat="true" ht="9.95" hidden="false" customHeight="true" outlineLevel="0" collapsed="false">
      <c r="A7" s="23" t="str">
        <f aca="false">IF(R8=1,IF(OR(S8=1,S8=2),"Function",IF(S8=3,"Function / Funktion",IF(S8=4,"Function / Funktion",IF(S8=5,"Function / Fonction")))),IF(R8=2,IF(OR(S8=1,S8=3),"Funktion",IF(S8=2,"Funktion / Function",IF(S8=4,"Funktion / Funktion",IF(S8=5,"Funktion / Fonction")))),IF(R8=3,IF(OR(S8=1,S8=4),"Funktion",IF(S8=2,"Funktion / Function",IF(S8=3,"Funktion / Funktion",IF(S8=5,"Funktion / Fonction")))))))</f>
        <v>Function / Funktion</v>
      </c>
      <c r="B7" s="24"/>
      <c r="C7" s="24"/>
      <c r="D7" s="25"/>
      <c r="E7" s="23" t="str">
        <f aca="false">IF(R8=1,IF(OR(S8=1,S8=2),"Part name",IF(S8=3,"Part name / Artikelbenämning",IF(S8=4,"Part name / Artikelbezeichnung",IF(S8=5,"Part name / Nom d'article")))),IF(R8=2,IF(OR(S8=1,S8=3),"Artikelbenämning",IF(S8=2,"Artikelbenämning / Part name",IF(S8=4,"Artikelbenämning / Artikelbezeichnung",IF(S8=5,"Artikelbenämning / Nom d'article")))),IF(R8=3,IF(OR(S8=1,S8=4),"Artikelbezeichnung",IF(S8=2,"Artikelbezeichnung / Part name",IF(S8=3,"Artikelbezeichnung / Artikelbenämning",IF(S8=5,"Artikelbezeichnung / Nom d'article")))))))</f>
        <v>Part name / Artikelbenämning</v>
      </c>
      <c r="F7" s="24"/>
      <c r="G7" s="30"/>
      <c r="H7" s="25"/>
      <c r="I7" s="24" t="str">
        <f aca="false">IF(R8=1,IF(OR(S8=1,S8=2),"Issued by",IF(S8=3,"Issued by / Utfärdad av",IF(S8=4,"Issued by / Ausgestellt von",IF(S8=5,"Issued by / Délivré par")))),IF(R8=2,IF(OR(S8=1,S8=3),"Utfärdad av",IF(S8=2,"Utfärdad av / Issued by",IF(S8=4,"Utfärdad av / Ausgestellt von",IF(S8=5,"Utfärdad av / Délivré par")))),IF(R8=3,IF(OR(S8=1,S8=4),"Ausgestellt von",IF(S8=2,"Ausgestellt von / Issued by",IF(S8=3,"Ausgestellt von / Utfärdad av",IF(S8=5,"Ausgestellt von / Délivré par")))))))</f>
        <v>Issued by / Utfärdad av</v>
      </c>
      <c r="J7" s="24"/>
      <c r="K7" s="24"/>
      <c r="L7" s="23" t="str">
        <f aca="false">IF(R8=1,IF(OR(S8=1,S8=2),"Document no.",IF(S8=3,"Doc.no. / Dok.nr.",IF(S8=4,"Doc.no. / Dok.nr",IF(S8=5,"Doc.no. / Num.doc.")))),IF(R8=2,IF(OR(S8=1,S8=3),"Dokument nr.",IF(S8=2,"Dok.nr. / Doc.no.",IF(S8=4,"Dok.nr. / Dok.nr",IF(S8=5,"Dok.nr. / Num.doc.")))),IF(R8=3,IF(OR(S8=1,S8=4),"Dokument nr",IF(S8=2,"Dok.nr / Doc.no.",IF(S8=3,"Dok.nr / Dok.nr.",IF(S8=5,"Dok.nr / Num.doc.")))))))</f>
        <v>Doc.no. / Dok.nr.</v>
      </c>
      <c r="M7" s="26"/>
      <c r="N7" s="26"/>
      <c r="O7" s="23" t="str">
        <f aca="false">IF(R8=1,IF(OR(S8=1,S8=2),"Date",IF(S8=3,"Date / Datum",IF(S8=4,"Date / Datum",IF(S8=5,"Date / Date")))),IF(R8=2,IF(OR(S8=1,S8=3),"Datum",IF(S8=2,"Datum / Date",IF(S8=4,"Datum / Datum",IF(S8=5,"Datum / Date")))),IF(R8=3,IF(OR(S8=1,S8=4),"Datum",IF(S8=2,"Datum / Date",IF(S8=3,"Datum / Datum",IF(S8=5,"Datum / Date")))))))</f>
        <v>Date / Datum</v>
      </c>
      <c r="P7" s="26"/>
      <c r="Q7" s="25"/>
    </row>
    <row r="8" s="29" customFormat="true" ht="15" hidden="false" customHeight="true" outlineLevel="0" collapsed="false">
      <c r="A8" s="28" t="s">
        <v>11</v>
      </c>
      <c r="B8" s="28"/>
      <c r="C8" s="28"/>
      <c r="D8" s="28"/>
      <c r="E8" s="28" t="s">
        <v>12</v>
      </c>
      <c r="F8" s="28"/>
      <c r="G8" s="28"/>
      <c r="H8" s="28"/>
      <c r="I8" s="28" t="s">
        <v>13</v>
      </c>
      <c r="J8" s="28"/>
      <c r="K8" s="28"/>
      <c r="L8" s="28" t="s">
        <v>14</v>
      </c>
      <c r="M8" s="28"/>
      <c r="N8" s="28"/>
      <c r="O8" s="28" t="s">
        <v>15</v>
      </c>
      <c r="P8" s="28"/>
      <c r="Q8" s="28"/>
      <c r="R8" s="31" t="n">
        <f aca="false">'Choice of language'!B38</f>
        <v>1</v>
      </c>
      <c r="S8" s="31" t="n">
        <f aca="false">'Choice of language'!C38</f>
        <v>3</v>
      </c>
      <c r="T8" s="32" t="str">
        <f aca="false">IF(R8=1,"",IF(R8=2,"",IF(R8=3,"",0)))</f>
        <v/>
      </c>
    </row>
    <row r="9" customFormat="false" ht="3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</row>
    <row r="10" customFormat="false" ht="12.75" hidden="false" customHeight="false" outlineLevel="0" collapsed="false">
      <c r="A10" s="36" t="str">
        <f aca="false">IF(R8=1,"Operation",IF(R8=2,"Operation",IF(R8=3,"Operation")))</f>
        <v>Operation</v>
      </c>
      <c r="B10" s="36"/>
      <c r="C10" s="37" t="str">
        <f aca="false">IF(R8=1,"Characteristics of failure",IF(R8=2,"Fel karakteristik",IF(R8=3,"Fehler Charakteristik")))</f>
        <v>Characteristics of failure</v>
      </c>
      <c r="D10" s="37"/>
      <c r="E10" s="37"/>
      <c r="F10" s="37"/>
      <c r="G10" s="38" t="str">
        <f aca="false">IF(R8=1,"Rating",IF(R8=2,"Värdering",IF(R8=3,"Wertung")))</f>
        <v>Rating</v>
      </c>
      <c r="H10" s="38"/>
      <c r="I10" s="38"/>
      <c r="J10" s="38"/>
      <c r="K10" s="39" t="str">
        <f aca="false">IF(R8=1,"Action - Status",IF(R8=2,"Åtgärd - Status",IF(R8=3,"Maßnahme - Status")))</f>
        <v>Action - Status</v>
      </c>
      <c r="L10" s="39"/>
      <c r="M10" s="39"/>
      <c r="N10" s="39"/>
      <c r="O10" s="39"/>
      <c r="P10" s="39"/>
      <c r="Q10" s="39"/>
    </row>
    <row r="11" s="47" customFormat="true" ht="9" hidden="false" customHeight="false" outlineLevel="0" collapsed="false">
      <c r="A11" s="40" t="str">
        <f aca="false">IF(R8=1,"No.",IF(R8=2,"Nr.",IF(R8=3,"Nr.")))</f>
        <v>No.</v>
      </c>
      <c r="B11" s="41" t="str">
        <f aca="false">IF(R8=1,"Step",IF(R8=2,"Steg",IF(R8=3,"Steg")))</f>
        <v>Step</v>
      </c>
      <c r="C11" s="42" t="str">
        <f aca="false">IF(R8=1,"Failure mode",IF(R8=2,"Fel typ",IF(R8=3,"Fehltyp")))</f>
        <v>Failure mode</v>
      </c>
      <c r="D11" s="40" t="str">
        <f aca="false">IF(R8=1,"Causes of failure",IF(R8=2,"Felorsak",IF(R8=3,"Fehlursache")))</f>
        <v>Causes of failure</v>
      </c>
      <c r="E11" s="40" t="str">
        <f aca="false">IF(R8=1,"Effects of failure on part/system",IF(R8=2,"Feleffekt på detalj/system",IF(R8=3,"Fehleffekt an Teil/System")))</f>
        <v>Effects of failure on part/system</v>
      </c>
      <c r="F11" s="43" t="str">
        <f aca="false">IF(R8=1,"Testmethod",IF(R8=2,"Testmetod",IF(R8=3,"Testmethod")))</f>
        <v>Testmethod</v>
      </c>
      <c r="G11" s="42"/>
      <c r="H11" s="40"/>
      <c r="I11" s="40"/>
      <c r="J11" s="43"/>
      <c r="K11" s="42" t="str">
        <f aca="false">IF(R8=1,"Recommendations",IF(R8=2,"Förslag på åtgärd",IF(R8=3,"Vorschlag Maßnahmen")))</f>
        <v>Recommendations</v>
      </c>
      <c r="L11" s="40" t="str">
        <f aca="false">IF(R8=1,"Decisions taken",IF(R8=2,"Beslut tagna",IF(R8=3,"Beschlossen")))</f>
        <v>Decisions taken</v>
      </c>
      <c r="M11" s="44"/>
      <c r="N11" s="40"/>
      <c r="O11" s="40"/>
      <c r="P11" s="45"/>
      <c r="Q11" s="46" t="str">
        <f aca="false">IF(R8=1,"Respons.",IF(R8=2,"Ansvarig",IF(R8=3,"Verantw.")))</f>
        <v>Respons.</v>
      </c>
    </row>
    <row r="12" s="56" customFormat="true" ht="9.75" hidden="false" customHeight="false" outlineLevel="0" collapsed="false">
      <c r="A12" s="48"/>
      <c r="B12" s="49"/>
      <c r="C12" s="50"/>
      <c r="D12" s="48"/>
      <c r="E12" s="48"/>
      <c r="F12" s="51"/>
      <c r="G12" s="52" t="s">
        <v>16</v>
      </c>
      <c r="H12" s="53" t="s">
        <v>17</v>
      </c>
      <c r="I12" s="53" t="s">
        <v>18</v>
      </c>
      <c r="J12" s="54" t="s">
        <v>19</v>
      </c>
      <c r="K12" s="50"/>
      <c r="L12" s="48"/>
      <c r="M12" s="55" t="s">
        <v>16</v>
      </c>
      <c r="N12" s="53" t="s">
        <v>17</v>
      </c>
      <c r="O12" s="53" t="s">
        <v>18</v>
      </c>
      <c r="P12" s="55" t="s">
        <v>19</v>
      </c>
      <c r="Q12" s="48"/>
    </row>
    <row r="13" customFormat="false" ht="45" hidden="false" customHeight="false" outlineLevel="0" collapsed="false">
      <c r="A13" s="57" t="n">
        <v>1</v>
      </c>
      <c r="B13" s="58" t="s">
        <v>20</v>
      </c>
      <c r="C13" s="58" t="s">
        <v>21</v>
      </c>
      <c r="D13" s="58" t="s">
        <v>22</v>
      </c>
      <c r="E13" s="58" t="s">
        <v>23</v>
      </c>
      <c r="F13" s="58" t="s">
        <v>24</v>
      </c>
      <c r="G13" s="57" t="n">
        <v>1</v>
      </c>
      <c r="H13" s="57" t="n">
        <v>2</v>
      </c>
      <c r="I13" s="57" t="n">
        <v>1</v>
      </c>
      <c r="J13" s="59" t="n">
        <f aca="false">IF(AND(ISNUMBER(G13),ISNUMBER(H13),ISNUMBER(I13)),G13*H13*I13,"")</f>
        <v>2</v>
      </c>
      <c r="K13" s="60"/>
      <c r="L13" s="60"/>
      <c r="M13" s="57"/>
      <c r="N13" s="57"/>
      <c r="O13" s="57"/>
      <c r="P13" s="59" t="str">
        <f aca="false">IF(AND(ISNUMBER(M13),ISNUMBER(N13),ISNUMBER(O13)),M13*N13*O13,"")</f>
        <v/>
      </c>
      <c r="Q13" s="60"/>
    </row>
    <row r="14" customFormat="false" ht="22.5" hidden="false" customHeight="false" outlineLevel="0" collapsed="false">
      <c r="A14" s="61" t="n">
        <v>2</v>
      </c>
      <c r="B14" s="62"/>
      <c r="C14" s="62" t="s">
        <v>25</v>
      </c>
      <c r="D14" s="62" t="s">
        <v>26</v>
      </c>
      <c r="E14" s="62" t="s">
        <v>27</v>
      </c>
      <c r="F14" s="62" t="s">
        <v>24</v>
      </c>
      <c r="G14" s="61" t="n">
        <v>2</v>
      </c>
      <c r="H14" s="61" t="n">
        <v>2</v>
      </c>
      <c r="I14" s="61" t="n">
        <v>1</v>
      </c>
      <c r="J14" s="63" t="n">
        <f aca="false">IF(AND(ISNUMBER(G14),ISNUMBER(H14),ISNUMBER(I14)),G14*H14*I14,"")</f>
        <v>4</v>
      </c>
      <c r="K14" s="64"/>
      <c r="L14" s="64"/>
      <c r="M14" s="61"/>
      <c r="N14" s="61"/>
      <c r="O14" s="61"/>
      <c r="P14" s="63" t="str">
        <f aca="false">IF(AND(ISNUMBER(M14),ISNUMBER(N14),ISNUMBER(O14)),M14*N14*O14,"")</f>
        <v/>
      </c>
      <c r="Q14" s="64"/>
    </row>
    <row r="15" customFormat="false" ht="22.5" hidden="false" customHeight="false" outlineLevel="0" collapsed="false">
      <c r="A15" s="61" t="n">
        <v>3</v>
      </c>
      <c r="B15" s="62"/>
      <c r="C15" s="62" t="s">
        <v>28</v>
      </c>
      <c r="D15" s="62" t="s">
        <v>29</v>
      </c>
      <c r="E15" s="62" t="s">
        <v>30</v>
      </c>
      <c r="F15" s="62" t="s">
        <v>24</v>
      </c>
      <c r="G15" s="61" t="n">
        <v>6</v>
      </c>
      <c r="H15" s="61" t="n">
        <v>8</v>
      </c>
      <c r="I15" s="61" t="n">
        <v>10</v>
      </c>
      <c r="J15" s="63" t="n">
        <f aca="false">IF(AND(ISNUMBER(G15),ISNUMBER(H15),ISNUMBER(I15)),G15*H15*I15,"")</f>
        <v>480</v>
      </c>
      <c r="K15" s="64"/>
      <c r="L15" s="64"/>
      <c r="M15" s="61"/>
      <c r="N15" s="61"/>
      <c r="O15" s="61"/>
      <c r="P15" s="63" t="str">
        <f aca="false">IF(AND(ISNUMBER(M15),ISNUMBER(N15),ISNUMBER(O15)),M15*N15*O15,"")</f>
        <v/>
      </c>
      <c r="Q15" s="64"/>
    </row>
    <row r="16" customFormat="false" ht="22.5" hidden="false" customHeight="false" outlineLevel="0" collapsed="false">
      <c r="A16" s="61" t="n">
        <v>4</v>
      </c>
      <c r="B16" s="62"/>
      <c r="C16" s="62" t="s">
        <v>31</v>
      </c>
      <c r="D16" s="62" t="s">
        <v>32</v>
      </c>
      <c r="E16" s="62" t="s">
        <v>33</v>
      </c>
      <c r="F16" s="62" t="s">
        <v>24</v>
      </c>
      <c r="G16" s="61" t="n">
        <v>4</v>
      </c>
      <c r="H16" s="61" t="n">
        <v>7</v>
      </c>
      <c r="I16" s="61" t="n">
        <v>5</v>
      </c>
      <c r="J16" s="63" t="n">
        <f aca="false">IF(AND(ISNUMBER(G16),ISNUMBER(H16),ISNUMBER(I16)),G16*H16*I16,"")</f>
        <v>140</v>
      </c>
      <c r="K16" s="64"/>
      <c r="L16" s="64"/>
      <c r="M16" s="61"/>
      <c r="N16" s="61"/>
      <c r="O16" s="61"/>
      <c r="P16" s="63" t="str">
        <f aca="false">IF(AND(ISNUMBER(M16),ISNUMBER(N16),ISNUMBER(O16)),M16*N16*O16,"")</f>
        <v/>
      </c>
      <c r="Q16" s="64"/>
    </row>
    <row r="17" customFormat="false" ht="33.75" hidden="false" customHeight="false" outlineLevel="0" collapsed="false">
      <c r="A17" s="61" t="n">
        <v>5</v>
      </c>
      <c r="B17" s="62" t="s">
        <v>34</v>
      </c>
      <c r="C17" s="62" t="s">
        <v>35</v>
      </c>
      <c r="D17" s="62" t="s">
        <v>36</v>
      </c>
      <c r="E17" s="62" t="s">
        <v>37</v>
      </c>
      <c r="F17" s="62" t="s">
        <v>24</v>
      </c>
      <c r="G17" s="61" t="n">
        <v>1</v>
      </c>
      <c r="H17" s="61" t="n">
        <v>4</v>
      </c>
      <c r="I17" s="61" t="n">
        <v>4</v>
      </c>
      <c r="J17" s="63" t="n">
        <f aca="false">IF(AND(ISNUMBER(G17),ISNUMBER(H17),ISNUMBER(I17)),G17*H17*I17,"")</f>
        <v>16</v>
      </c>
      <c r="K17" s="64"/>
      <c r="L17" s="64"/>
      <c r="M17" s="61"/>
      <c r="N17" s="61"/>
      <c r="O17" s="61"/>
      <c r="P17" s="63" t="str">
        <f aca="false">IF(AND(ISNUMBER(M17),ISNUMBER(N17),ISNUMBER(O17)),M17*N17*O17,"")</f>
        <v/>
      </c>
      <c r="Q17" s="64"/>
    </row>
    <row r="18" customFormat="false" ht="33.75" hidden="false" customHeight="false" outlineLevel="0" collapsed="false">
      <c r="A18" s="61" t="n">
        <v>6</v>
      </c>
      <c r="B18" s="62"/>
      <c r="C18" s="62" t="s">
        <v>38</v>
      </c>
      <c r="D18" s="62" t="s">
        <v>39</v>
      </c>
      <c r="E18" s="62" t="s">
        <v>40</v>
      </c>
      <c r="F18" s="62" t="s">
        <v>24</v>
      </c>
      <c r="G18" s="61" t="n">
        <v>3</v>
      </c>
      <c r="H18" s="61" t="n">
        <v>4</v>
      </c>
      <c r="I18" s="61" t="n">
        <v>5</v>
      </c>
      <c r="J18" s="63" t="n">
        <f aca="false">IF(AND(ISNUMBER(G18),ISNUMBER(H18),ISNUMBER(I18)),G18*H18*I18,"")</f>
        <v>60</v>
      </c>
      <c r="K18" s="64"/>
      <c r="L18" s="64"/>
      <c r="M18" s="61"/>
      <c r="N18" s="61"/>
      <c r="O18" s="61"/>
      <c r="P18" s="63" t="str">
        <f aca="false">IF(AND(ISNUMBER(M18),ISNUMBER(N18),ISNUMBER(O18)),M18*N18*O18,"")</f>
        <v/>
      </c>
      <c r="Q18" s="64"/>
    </row>
    <row r="19" customFormat="false" ht="45" hidden="false" customHeight="false" outlineLevel="0" collapsed="false">
      <c r="A19" s="61" t="n">
        <v>7</v>
      </c>
      <c r="B19" s="62" t="s">
        <v>41</v>
      </c>
      <c r="C19" s="62" t="s">
        <v>42</v>
      </c>
      <c r="D19" s="62" t="s">
        <v>36</v>
      </c>
      <c r="E19" s="62" t="s">
        <v>43</v>
      </c>
      <c r="F19" s="62" t="s">
        <v>24</v>
      </c>
      <c r="G19" s="61" t="n">
        <v>1</v>
      </c>
      <c r="H19" s="61" t="n">
        <v>5</v>
      </c>
      <c r="I19" s="61" t="n">
        <v>1</v>
      </c>
      <c r="J19" s="63" t="n">
        <f aca="false">IF(AND(ISNUMBER(G19),ISNUMBER(H19),ISNUMBER(I19)),G19*H19*I19,"")</f>
        <v>5</v>
      </c>
      <c r="K19" s="64"/>
      <c r="L19" s="64"/>
      <c r="M19" s="61"/>
      <c r="N19" s="61"/>
      <c r="O19" s="61"/>
      <c r="P19" s="63" t="str">
        <f aca="false">IF(AND(ISNUMBER(M19),ISNUMBER(N19),ISNUMBER(O19)),M19*N19*O19,"")</f>
        <v/>
      </c>
      <c r="Q19" s="64"/>
    </row>
    <row r="20" customFormat="false" ht="33.75" hidden="false" customHeight="false" outlineLevel="0" collapsed="false">
      <c r="A20" s="61" t="n">
        <v>8</v>
      </c>
      <c r="B20" s="62"/>
      <c r="C20" s="62" t="s">
        <v>44</v>
      </c>
      <c r="D20" s="62" t="s">
        <v>45</v>
      </c>
      <c r="E20" s="62" t="s">
        <v>46</v>
      </c>
      <c r="F20" s="62" t="s">
        <v>24</v>
      </c>
      <c r="G20" s="61" t="n">
        <v>5</v>
      </c>
      <c r="H20" s="61" t="n">
        <v>10</v>
      </c>
      <c r="I20" s="61" t="n">
        <v>3</v>
      </c>
      <c r="J20" s="63" t="n">
        <f aca="false">IF(AND(ISNUMBER(G20),ISNUMBER(H20),ISNUMBER(I20)),G20*H20*I20,"")</f>
        <v>150</v>
      </c>
      <c r="K20" s="64"/>
      <c r="L20" s="64"/>
      <c r="M20" s="61"/>
      <c r="N20" s="61"/>
      <c r="O20" s="61"/>
      <c r="P20" s="63" t="str">
        <f aca="false">IF(AND(ISNUMBER(M20),ISNUMBER(N20),ISNUMBER(O20)),M20*N20*O20,"")</f>
        <v/>
      </c>
      <c r="Q20" s="64"/>
    </row>
    <row r="21" customFormat="false" ht="45" hidden="false" customHeight="false" outlineLevel="0" collapsed="false">
      <c r="A21" s="61" t="n">
        <v>9</v>
      </c>
      <c r="B21" s="62" t="s">
        <v>47</v>
      </c>
      <c r="C21" s="62" t="s">
        <v>48</v>
      </c>
      <c r="D21" s="62" t="s">
        <v>49</v>
      </c>
      <c r="E21" s="62" t="s">
        <v>43</v>
      </c>
      <c r="F21" s="62" t="s">
        <v>24</v>
      </c>
      <c r="G21" s="61" t="n">
        <v>4</v>
      </c>
      <c r="H21" s="61" t="n">
        <v>4</v>
      </c>
      <c r="I21" s="61" t="n">
        <v>3</v>
      </c>
      <c r="J21" s="63" t="n">
        <f aca="false">IF(AND(ISNUMBER(G21),ISNUMBER(H21),ISNUMBER(I21)),G21*H21*I21,"")</f>
        <v>48</v>
      </c>
      <c r="K21" s="64"/>
      <c r="L21" s="64"/>
      <c r="M21" s="61"/>
      <c r="N21" s="61"/>
      <c r="O21" s="61"/>
      <c r="P21" s="63" t="str">
        <f aca="false">IF(AND(ISNUMBER(M21),ISNUMBER(N21),ISNUMBER(O21)),M21*N21*O21,"")</f>
        <v/>
      </c>
      <c r="Q21" s="64"/>
    </row>
    <row r="22" customFormat="false" ht="33.75" hidden="false" customHeight="false" outlineLevel="0" collapsed="false">
      <c r="A22" s="61" t="n">
        <v>10</v>
      </c>
      <c r="B22" s="62"/>
      <c r="C22" s="62" t="s">
        <v>50</v>
      </c>
      <c r="D22" s="62" t="s">
        <v>51</v>
      </c>
      <c r="E22" s="62" t="s">
        <v>52</v>
      </c>
      <c r="F22" s="62" t="s">
        <v>24</v>
      </c>
      <c r="G22" s="61" t="n">
        <v>3</v>
      </c>
      <c r="H22" s="61" t="n">
        <v>3</v>
      </c>
      <c r="I22" s="61" t="n">
        <v>4</v>
      </c>
      <c r="J22" s="63" t="n">
        <f aca="false">IF(AND(ISNUMBER(G22),ISNUMBER(H22),ISNUMBER(I22)),G22*H22*I22,"")</f>
        <v>36</v>
      </c>
      <c r="K22" s="64"/>
      <c r="L22" s="64"/>
      <c r="M22" s="61"/>
      <c r="N22" s="61"/>
      <c r="O22" s="61"/>
      <c r="P22" s="63" t="str">
        <f aca="false">IF(AND(ISNUMBER(M22),ISNUMBER(N22),ISNUMBER(O22)),M22*N22*O22,"")</f>
        <v/>
      </c>
      <c r="Q22" s="64"/>
    </row>
    <row r="23" customFormat="false" ht="33.75" hidden="false" customHeight="false" outlineLevel="0" collapsed="false">
      <c r="A23" s="61" t="n">
        <v>11</v>
      </c>
      <c r="B23" s="62" t="s">
        <v>53</v>
      </c>
      <c r="C23" s="62" t="s">
        <v>50</v>
      </c>
      <c r="D23" s="62" t="s">
        <v>51</v>
      </c>
      <c r="E23" s="62" t="s">
        <v>52</v>
      </c>
      <c r="F23" s="62" t="s">
        <v>24</v>
      </c>
      <c r="G23" s="61" t="n">
        <v>3</v>
      </c>
      <c r="H23" s="61" t="n">
        <v>4</v>
      </c>
      <c r="I23" s="61" t="n">
        <v>4</v>
      </c>
      <c r="J23" s="63" t="n">
        <f aca="false">IF(AND(ISNUMBER(G23),ISNUMBER(H23),ISNUMBER(I23)),G23*H23*I23,"")</f>
        <v>48</v>
      </c>
      <c r="K23" s="64"/>
      <c r="L23" s="64"/>
      <c r="M23" s="61"/>
      <c r="N23" s="61"/>
      <c r="O23" s="61"/>
      <c r="P23" s="63" t="str">
        <f aca="false">IF(AND(ISNUMBER(M23),ISNUMBER(N23),ISNUMBER(O23)),M23*N23*O23,"")</f>
        <v/>
      </c>
      <c r="Q23" s="64"/>
    </row>
    <row r="24" customFormat="false" ht="12.75" hidden="false" customHeight="false" outlineLevel="0" collapsed="false">
      <c r="A24" s="61"/>
      <c r="B24" s="62"/>
      <c r="C24" s="62"/>
      <c r="D24" s="62"/>
      <c r="E24" s="62"/>
      <c r="F24" s="62"/>
      <c r="G24" s="61"/>
      <c r="H24" s="61"/>
      <c r="I24" s="61"/>
      <c r="J24" s="63" t="str">
        <f aca="false">IF(AND(ISNUMBER(G24),ISNUMBER(H24),ISNUMBER(I24)),G24*H24*I24,"")</f>
        <v/>
      </c>
      <c r="K24" s="64"/>
      <c r="L24" s="64"/>
      <c r="M24" s="61"/>
      <c r="N24" s="61"/>
      <c r="O24" s="61"/>
      <c r="P24" s="63" t="str">
        <f aca="false">IF(AND(ISNUMBER(M24),ISNUMBER(N24),ISNUMBER(O24)),M24*N24*O24,"")</f>
        <v/>
      </c>
      <c r="Q24" s="64"/>
    </row>
    <row r="25" customFormat="false" ht="12.75" hidden="false" customHeight="false" outlineLevel="0" collapsed="false">
      <c r="A25" s="61"/>
      <c r="B25" s="62"/>
      <c r="C25" s="62"/>
      <c r="D25" s="62"/>
      <c r="E25" s="62"/>
      <c r="F25" s="62"/>
      <c r="G25" s="61"/>
      <c r="H25" s="61"/>
      <c r="I25" s="61"/>
      <c r="J25" s="63" t="str">
        <f aca="false">IF(AND(ISNUMBER(G25),ISNUMBER(H25),ISNUMBER(I25)),G25*H25*I25,"")</f>
        <v/>
      </c>
      <c r="K25" s="64"/>
      <c r="L25" s="64"/>
      <c r="M25" s="61"/>
      <c r="N25" s="61"/>
      <c r="O25" s="61"/>
      <c r="P25" s="63" t="str">
        <f aca="false">IF(AND(ISNUMBER(M25),ISNUMBER(N25),ISNUMBER(O25)),M25*N25*O25,"")</f>
        <v/>
      </c>
      <c r="Q25" s="64"/>
    </row>
    <row r="26" customFormat="false" ht="12.75" hidden="false" customHeight="false" outlineLevel="0" collapsed="false">
      <c r="A26" s="61"/>
      <c r="B26" s="62"/>
      <c r="C26" s="62"/>
      <c r="D26" s="62"/>
      <c r="E26" s="62"/>
      <c r="F26" s="62"/>
      <c r="G26" s="61"/>
      <c r="H26" s="61"/>
      <c r="I26" s="61"/>
      <c r="J26" s="63" t="str">
        <f aca="false">IF(AND(ISNUMBER(G26),ISNUMBER(H26),ISNUMBER(I26)),G26*H26*I26,"")</f>
        <v/>
      </c>
      <c r="K26" s="64"/>
      <c r="L26" s="64"/>
      <c r="M26" s="61"/>
      <c r="N26" s="61"/>
      <c r="O26" s="61"/>
      <c r="P26" s="63" t="str">
        <f aca="false">IF(AND(ISNUMBER(M26),ISNUMBER(N26),ISNUMBER(O26)),M26*N26*O26,"")</f>
        <v/>
      </c>
      <c r="Q26" s="64"/>
    </row>
    <row r="27" customFormat="false" ht="12.75" hidden="false" customHeight="false" outlineLevel="0" collapsed="false">
      <c r="A27" s="61"/>
      <c r="B27" s="62"/>
      <c r="C27" s="62"/>
      <c r="D27" s="62"/>
      <c r="E27" s="62"/>
      <c r="F27" s="62"/>
      <c r="G27" s="61"/>
      <c r="H27" s="61"/>
      <c r="I27" s="61"/>
      <c r="J27" s="63" t="str">
        <f aca="false">IF(AND(ISNUMBER(G27),ISNUMBER(H27),ISNUMBER(I27)),G27*H27*I27,"")</f>
        <v/>
      </c>
      <c r="K27" s="64"/>
      <c r="L27" s="64"/>
      <c r="M27" s="61"/>
      <c r="N27" s="61"/>
      <c r="O27" s="61"/>
      <c r="P27" s="63" t="str">
        <f aca="false">IF(AND(ISNUMBER(M27),ISNUMBER(N27),ISNUMBER(O27)),M27*N27*O27,"")</f>
        <v/>
      </c>
      <c r="Q27" s="64"/>
    </row>
    <row r="28" customFormat="false" ht="12.75" hidden="false" customHeight="false" outlineLevel="0" collapsed="false">
      <c r="A28" s="61"/>
      <c r="B28" s="62"/>
      <c r="C28" s="62"/>
      <c r="D28" s="62"/>
      <c r="E28" s="62"/>
      <c r="F28" s="62"/>
      <c r="G28" s="61"/>
      <c r="H28" s="61"/>
      <c r="I28" s="61"/>
      <c r="J28" s="63" t="str">
        <f aca="false">IF(AND(ISNUMBER(G28),ISNUMBER(H28),ISNUMBER(I28)),G28*H28*I28,"")</f>
        <v/>
      </c>
      <c r="K28" s="64"/>
      <c r="L28" s="64"/>
      <c r="M28" s="61"/>
      <c r="N28" s="61"/>
      <c r="O28" s="61"/>
      <c r="P28" s="63" t="str">
        <f aca="false">IF(AND(ISNUMBER(M28),ISNUMBER(N28),ISNUMBER(O28)),M28*N28*O28,"")</f>
        <v/>
      </c>
      <c r="Q28" s="64"/>
    </row>
    <row r="29" customFormat="false" ht="12.75" hidden="false" customHeight="false" outlineLevel="0" collapsed="false">
      <c r="A29" s="61"/>
      <c r="B29" s="62"/>
      <c r="C29" s="62"/>
      <c r="D29" s="62"/>
      <c r="E29" s="62"/>
      <c r="F29" s="62"/>
      <c r="G29" s="61"/>
      <c r="H29" s="61"/>
      <c r="I29" s="61"/>
      <c r="J29" s="63" t="str">
        <f aca="false">IF(AND(ISNUMBER(G29),ISNUMBER(H29),ISNUMBER(I29)),G29*H29*I29,"")</f>
        <v/>
      </c>
      <c r="K29" s="64"/>
      <c r="L29" s="64"/>
      <c r="M29" s="61"/>
      <c r="N29" s="61"/>
      <c r="O29" s="61"/>
      <c r="P29" s="63" t="str">
        <f aca="false">IF(AND(ISNUMBER(M29),ISNUMBER(N29),ISNUMBER(O29)),M29*N29*O29,"")</f>
        <v/>
      </c>
      <c r="Q29" s="64"/>
    </row>
    <row r="30" customFormat="false" ht="12.75" hidden="false" customHeight="false" outlineLevel="0" collapsed="false">
      <c r="A30" s="61"/>
      <c r="B30" s="62"/>
      <c r="C30" s="62"/>
      <c r="D30" s="62"/>
      <c r="E30" s="62"/>
      <c r="F30" s="62"/>
      <c r="G30" s="61"/>
      <c r="H30" s="61"/>
      <c r="I30" s="61"/>
      <c r="J30" s="63" t="str">
        <f aca="false">IF(AND(ISNUMBER(G30),ISNUMBER(H30),ISNUMBER(I30)),G30*H30*I30,"")</f>
        <v/>
      </c>
      <c r="K30" s="64"/>
      <c r="L30" s="64"/>
      <c r="M30" s="61"/>
      <c r="N30" s="61"/>
      <c r="O30" s="61"/>
      <c r="P30" s="63" t="str">
        <f aca="false">IF(AND(ISNUMBER(M30),ISNUMBER(N30),ISNUMBER(O30)),M30*N30*O30,"")</f>
        <v/>
      </c>
      <c r="Q30" s="64"/>
    </row>
    <row r="31" customFormat="false" ht="12.75" hidden="false" customHeight="false" outlineLevel="0" collapsed="false">
      <c r="A31" s="61"/>
      <c r="B31" s="62"/>
      <c r="C31" s="62"/>
      <c r="D31" s="62"/>
      <c r="E31" s="62"/>
      <c r="F31" s="62"/>
      <c r="G31" s="61"/>
      <c r="H31" s="61"/>
      <c r="I31" s="61"/>
      <c r="J31" s="63" t="str">
        <f aca="false">IF(AND(ISNUMBER(G31),ISNUMBER(H31),ISNUMBER(I31)),G31*H31*I31,"")</f>
        <v/>
      </c>
      <c r="K31" s="64"/>
      <c r="L31" s="64"/>
      <c r="M31" s="61"/>
      <c r="N31" s="61"/>
      <c r="O31" s="61"/>
      <c r="P31" s="63" t="str">
        <f aca="false">IF(AND(ISNUMBER(M31),ISNUMBER(N31),ISNUMBER(O31)),M31*N31*O31,"")</f>
        <v/>
      </c>
      <c r="Q31" s="64"/>
    </row>
    <row r="32" customFormat="false" ht="12.75" hidden="false" customHeight="false" outlineLevel="0" collapsed="false">
      <c r="A32" s="61"/>
      <c r="B32" s="62"/>
      <c r="C32" s="62"/>
      <c r="D32" s="62"/>
      <c r="E32" s="62"/>
      <c r="F32" s="62"/>
      <c r="G32" s="61"/>
      <c r="H32" s="61"/>
      <c r="I32" s="61"/>
      <c r="J32" s="63" t="str">
        <f aca="false">IF(AND(ISNUMBER(G32),ISNUMBER(H32),ISNUMBER(I32)),G32*H32*I32,"")</f>
        <v/>
      </c>
      <c r="K32" s="64"/>
      <c r="L32" s="64"/>
      <c r="M32" s="61"/>
      <c r="N32" s="61"/>
      <c r="O32" s="61"/>
      <c r="P32" s="63" t="str">
        <f aca="false">IF(AND(ISNUMBER(M32),ISNUMBER(N32),ISNUMBER(O32)),M32*N32*O32,"")</f>
        <v/>
      </c>
      <c r="Q32" s="64"/>
    </row>
    <row r="33" customFormat="false" ht="12.75" hidden="false" customHeight="false" outlineLevel="0" collapsed="false">
      <c r="A33" s="61"/>
      <c r="B33" s="62"/>
      <c r="C33" s="62"/>
      <c r="D33" s="62"/>
      <c r="E33" s="62"/>
      <c r="F33" s="62"/>
      <c r="G33" s="61"/>
      <c r="H33" s="61"/>
      <c r="I33" s="61"/>
      <c r="J33" s="63" t="str">
        <f aca="false">IF(AND(ISNUMBER(G33),ISNUMBER(H33),ISNUMBER(I33)),G33*H33*I33,"")</f>
        <v/>
      </c>
      <c r="K33" s="64"/>
      <c r="L33" s="64"/>
      <c r="M33" s="61"/>
      <c r="N33" s="61"/>
      <c r="O33" s="61"/>
      <c r="P33" s="63" t="str">
        <f aca="false">IF(AND(ISNUMBER(M33),ISNUMBER(N33),ISNUMBER(O33)),M33*N33*O33,"")</f>
        <v/>
      </c>
      <c r="Q33" s="64"/>
    </row>
    <row r="34" customFormat="false" ht="12.75" hidden="false" customHeight="false" outlineLevel="0" collapsed="false">
      <c r="A34" s="61"/>
      <c r="B34" s="62"/>
      <c r="C34" s="62"/>
      <c r="D34" s="62"/>
      <c r="E34" s="62"/>
      <c r="F34" s="62"/>
      <c r="G34" s="61"/>
      <c r="H34" s="61"/>
      <c r="I34" s="61"/>
      <c r="J34" s="63" t="str">
        <f aca="false">IF(AND(ISNUMBER(G34),ISNUMBER(H34),ISNUMBER(I34)),G34*H34*I34,"")</f>
        <v/>
      </c>
      <c r="K34" s="64"/>
      <c r="L34" s="64"/>
      <c r="M34" s="61"/>
      <c r="N34" s="61"/>
      <c r="O34" s="61"/>
      <c r="P34" s="63" t="str">
        <f aca="false">IF(AND(ISNUMBER(M34),ISNUMBER(N34),ISNUMBER(O34)),M34*N34*O34,"")</f>
        <v/>
      </c>
      <c r="Q34" s="64"/>
    </row>
    <row r="35" customFormat="false" ht="12.75" hidden="false" customHeight="false" outlineLevel="0" collapsed="false">
      <c r="A35" s="61"/>
      <c r="B35" s="62"/>
      <c r="C35" s="62"/>
      <c r="D35" s="62"/>
      <c r="E35" s="62"/>
      <c r="F35" s="62"/>
      <c r="G35" s="61"/>
      <c r="H35" s="61"/>
      <c r="I35" s="61"/>
      <c r="J35" s="63" t="str">
        <f aca="false">IF(AND(ISNUMBER(G35),ISNUMBER(H35),ISNUMBER(I35)),G35*H35*I35,"")</f>
        <v/>
      </c>
      <c r="K35" s="64"/>
      <c r="L35" s="64"/>
      <c r="M35" s="61"/>
      <c r="N35" s="61"/>
      <c r="O35" s="61"/>
      <c r="P35" s="63" t="str">
        <f aca="false">IF(AND(ISNUMBER(M35),ISNUMBER(N35),ISNUMBER(O35)),M35*N35*O35,"")</f>
        <v/>
      </c>
      <c r="Q35" s="64"/>
    </row>
    <row r="36" customFormat="false" ht="12.75" hidden="false" customHeight="false" outlineLevel="0" collapsed="false">
      <c r="A36" s="61"/>
      <c r="B36" s="62"/>
      <c r="C36" s="62"/>
      <c r="D36" s="62"/>
      <c r="E36" s="62"/>
      <c r="F36" s="62"/>
      <c r="G36" s="61"/>
      <c r="H36" s="61"/>
      <c r="I36" s="61"/>
      <c r="J36" s="63" t="str">
        <f aca="false">IF(AND(ISNUMBER(G36),ISNUMBER(H36),ISNUMBER(I36)),G36*H36*I36,"")</f>
        <v/>
      </c>
      <c r="K36" s="64"/>
      <c r="L36" s="64"/>
      <c r="M36" s="61"/>
      <c r="N36" s="61"/>
      <c r="O36" s="61"/>
      <c r="P36" s="63" t="str">
        <f aca="false">IF(AND(ISNUMBER(M36),ISNUMBER(N36),ISNUMBER(O36)),M36*N36*O36,"")</f>
        <v/>
      </c>
      <c r="Q36" s="64"/>
    </row>
    <row r="37" customFormat="false" ht="12.75" hidden="false" customHeight="false" outlineLevel="0" collapsed="false">
      <c r="A37" s="61"/>
      <c r="B37" s="62"/>
      <c r="C37" s="62"/>
      <c r="D37" s="62"/>
      <c r="E37" s="62"/>
      <c r="F37" s="62"/>
      <c r="G37" s="61"/>
      <c r="H37" s="61"/>
      <c r="I37" s="61"/>
      <c r="J37" s="63" t="str">
        <f aca="false">IF(AND(ISNUMBER(G37),ISNUMBER(H37),ISNUMBER(I37)),G37*H37*I37,"")</f>
        <v/>
      </c>
      <c r="K37" s="64"/>
      <c r="L37" s="64"/>
      <c r="M37" s="61"/>
      <c r="N37" s="61"/>
      <c r="O37" s="61"/>
      <c r="P37" s="63" t="str">
        <f aca="false">IF(AND(ISNUMBER(M37),ISNUMBER(N37),ISNUMBER(O37)),M37*N37*O37,"")</f>
        <v/>
      </c>
      <c r="Q37" s="64"/>
    </row>
    <row r="38" customFormat="false" ht="12.75" hidden="false" customHeight="false" outlineLevel="0" collapsed="false">
      <c r="A38" s="61"/>
      <c r="B38" s="62"/>
      <c r="C38" s="62"/>
      <c r="D38" s="62"/>
      <c r="E38" s="62"/>
      <c r="F38" s="62"/>
      <c r="G38" s="61"/>
      <c r="H38" s="61"/>
      <c r="I38" s="61"/>
      <c r="J38" s="63" t="str">
        <f aca="false">IF(AND(ISNUMBER(G38),ISNUMBER(H38),ISNUMBER(I38)),G38*H38*I38,"")</f>
        <v/>
      </c>
      <c r="K38" s="64"/>
      <c r="L38" s="64"/>
      <c r="M38" s="61"/>
      <c r="N38" s="61"/>
      <c r="O38" s="61"/>
      <c r="P38" s="63" t="str">
        <f aca="false">IF(AND(ISNUMBER(M38),ISNUMBER(N38),ISNUMBER(O38)),M38*N38*O38,"")</f>
        <v/>
      </c>
      <c r="Q38" s="64"/>
    </row>
    <row r="39" customFormat="false" ht="12.75" hidden="false" customHeight="false" outlineLevel="0" collapsed="false">
      <c r="A39" s="61"/>
      <c r="B39" s="62"/>
      <c r="C39" s="62"/>
      <c r="D39" s="62"/>
      <c r="E39" s="62"/>
      <c r="F39" s="62"/>
      <c r="G39" s="61"/>
      <c r="H39" s="61"/>
      <c r="I39" s="61"/>
      <c r="J39" s="63" t="str">
        <f aca="false">IF(AND(ISNUMBER(G39),ISNUMBER(H39),ISNUMBER(I39)),G39*H39*I39,"")</f>
        <v/>
      </c>
      <c r="K39" s="64"/>
      <c r="L39" s="64"/>
      <c r="M39" s="61"/>
      <c r="N39" s="61"/>
      <c r="O39" s="61"/>
      <c r="P39" s="63" t="str">
        <f aca="false">IF(AND(ISNUMBER(M39),ISNUMBER(N39),ISNUMBER(O39)),M39*N39*O39,"")</f>
        <v/>
      </c>
      <c r="Q39" s="64"/>
    </row>
    <row r="40" customFormat="false" ht="12.75" hidden="false" customHeight="false" outlineLevel="0" collapsed="false">
      <c r="A40" s="61"/>
      <c r="B40" s="62"/>
      <c r="C40" s="62"/>
      <c r="D40" s="62"/>
      <c r="E40" s="62"/>
      <c r="F40" s="62"/>
      <c r="G40" s="61"/>
      <c r="H40" s="61"/>
      <c r="I40" s="61"/>
      <c r="J40" s="63"/>
      <c r="K40" s="64"/>
      <c r="L40" s="64"/>
      <c r="M40" s="61"/>
      <c r="N40" s="61"/>
      <c r="O40" s="61"/>
      <c r="P40" s="63"/>
      <c r="Q40" s="64"/>
    </row>
    <row r="41" customFormat="false" ht="12.75" hidden="false" customHeight="false" outlineLevel="0" collapsed="false">
      <c r="A41" s="61"/>
      <c r="B41" s="62"/>
      <c r="C41" s="62"/>
      <c r="D41" s="62"/>
      <c r="E41" s="62"/>
      <c r="F41" s="62"/>
      <c r="G41" s="61"/>
      <c r="H41" s="61"/>
      <c r="I41" s="61"/>
      <c r="J41" s="63" t="str">
        <f aca="false">IF(AND(ISNUMBER(G41),ISNUMBER(H41),ISNUMBER(I41)),G41*H41*I41,"")</f>
        <v/>
      </c>
      <c r="K41" s="64"/>
      <c r="L41" s="64"/>
      <c r="M41" s="61"/>
      <c r="N41" s="61"/>
      <c r="O41" s="61"/>
      <c r="P41" s="63" t="str">
        <f aca="false">IF(AND(ISNUMBER(M41),ISNUMBER(N41),ISNUMBER(O41)),M41*N41*O41,"")</f>
        <v/>
      </c>
      <c r="Q41" s="64"/>
    </row>
    <row r="42" customFormat="false" ht="12.75" hidden="false" customHeight="false" outlineLevel="0" collapsed="false">
      <c r="A42" s="61"/>
      <c r="B42" s="62"/>
      <c r="C42" s="62"/>
      <c r="D42" s="62"/>
      <c r="E42" s="62"/>
      <c r="F42" s="62"/>
      <c r="G42" s="61"/>
      <c r="H42" s="61"/>
      <c r="I42" s="61"/>
      <c r="J42" s="63" t="str">
        <f aca="false">IF(AND(ISNUMBER(G42),ISNUMBER(H42),ISNUMBER(I42)),G42*H42*I42,"")</f>
        <v/>
      </c>
      <c r="K42" s="64"/>
      <c r="L42" s="64"/>
      <c r="M42" s="61"/>
      <c r="N42" s="61"/>
      <c r="O42" s="61"/>
      <c r="P42" s="63" t="str">
        <f aca="false">IF(AND(ISNUMBER(M42),ISNUMBER(N42),ISNUMBER(O42)),M42*N42*O42,"")</f>
        <v/>
      </c>
      <c r="Q42" s="64"/>
    </row>
  </sheetData>
  <sheetProtection sheet="true" password="e980" objects="true" scenarios="true"/>
  <mergeCells count="13">
    <mergeCell ref="A6:D6"/>
    <mergeCell ref="E6:H6"/>
    <mergeCell ref="I6:K6"/>
    <mergeCell ref="L6:Q6"/>
    <mergeCell ref="A8:D8"/>
    <mergeCell ref="E8:H8"/>
    <mergeCell ref="I8:K8"/>
    <mergeCell ref="L8:N8"/>
    <mergeCell ref="O8:Q8"/>
    <mergeCell ref="A10:B10"/>
    <mergeCell ref="C10:F10"/>
    <mergeCell ref="G10:J10"/>
    <mergeCell ref="K10:Q10"/>
  </mergeCells>
  <hyperlinks>
    <hyperlink ref="K4" r:id="rId2" display="mail-soft.consulting@telia.com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Side &amp;P of &amp;N&amp;R&amp;F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65" width="9.14"/>
    <col collapsed="false" customWidth="true" hidden="false" outlineLevel="0" max="5" min="5" style="65" width="8.99"/>
    <col collapsed="false" customWidth="false" hidden="false" outlineLevel="0" max="9" min="6" style="65" width="9.14"/>
    <col collapsed="false" customWidth="false" hidden="false" outlineLevel="0" max="10" min="10" style="66" width="9.14"/>
    <col collapsed="false" customWidth="false" hidden="false" outlineLevel="0" max="12" min="11" style="65" width="9.14"/>
    <col collapsed="false" customWidth="false" hidden="false" outlineLevel="0" max="13" min="13" style="67" width="9.14"/>
    <col collapsed="false" customWidth="false" hidden="false" outlineLevel="0" max="257" min="14" style="65" width="9.14"/>
  </cols>
  <sheetData>
    <row r="1" customFormat="false" ht="17.1" hidden="false" customHeight="true" outlineLevel="0" collapsed="false">
      <c r="A1" s="2" t="s">
        <v>54</v>
      </c>
      <c r="B1" s="3"/>
      <c r="C1" s="3"/>
      <c r="D1" s="3"/>
      <c r="E1" s="3"/>
      <c r="F1" s="3"/>
      <c r="G1" s="3"/>
      <c r="H1" s="68"/>
      <c r="I1" s="68"/>
      <c r="J1" s="69"/>
      <c r="K1" s="3"/>
      <c r="L1" s="70"/>
      <c r="M1" s="71"/>
      <c r="N1" s="3"/>
      <c r="O1" s="72" t="str">
        <f aca="false">IF(B38=1,"Design Failure Mode and Effect Analysis",IF(B38=2,"Design Feleffektanalys",IF(B38=3,"Design Fehlereffektsanalyse",0)))</f>
        <v>Design Failure Mode and Effect Analysis</v>
      </c>
    </row>
    <row r="2" customFormat="false" ht="17.1" hidden="false" customHeight="true" outlineLevel="0" collapsed="false">
      <c r="A2" s="9" t="s">
        <v>55</v>
      </c>
      <c r="B2" s="18"/>
      <c r="C2" s="18"/>
      <c r="D2" s="18"/>
      <c r="E2" s="18"/>
      <c r="F2" s="18"/>
      <c r="G2" s="18"/>
      <c r="H2" s="18"/>
      <c r="I2" s="73"/>
      <c r="J2" s="74" t="s">
        <v>56</v>
      </c>
      <c r="K2" s="18"/>
      <c r="L2" s="18"/>
      <c r="M2" s="75"/>
      <c r="N2" s="18"/>
      <c r="O2" s="76" t="str">
        <f aca="false">IF(OR(AND(B38=1,OR(C38=1,C38=2)),AND(B38=2,OR(C38=1,C38=3)),AND(B38=3,OR(C38=1,C38=4))),"",IF(OR(AND(B38=2,C38=2),AND(B38=3,C38=2)),"Design Failure Mode and Effect Analysis",IF(OR(AND(B38=1,C38=3),AND(B38=3,C38=3)),"Design Feleffektsanalys",IF(OR(AND(B38=1,C38=4),AND(B38=2,C38=4)),"Design Fehlereffektanalyse",IF(OR(AND(B38=1,C38=5),AND(B38=2,C38=5),AND(B38=3,C38=5)),"")))))</f>
        <v>Design Feleffektsanalys</v>
      </c>
    </row>
    <row r="3" customFormat="false" ht="15" hidden="false" customHeight="true" outlineLevel="0" collapsed="false">
      <c r="A3" s="16"/>
      <c r="B3" s="10"/>
      <c r="C3" s="10"/>
      <c r="D3" s="10"/>
      <c r="E3" s="10"/>
      <c r="F3" s="10"/>
      <c r="G3" s="10"/>
      <c r="H3" s="10"/>
      <c r="I3" s="10"/>
      <c r="J3" s="77"/>
      <c r="K3" s="10"/>
      <c r="L3" s="10"/>
      <c r="M3" s="78"/>
      <c r="N3" s="10"/>
      <c r="O3" s="79"/>
    </row>
    <row r="4" customFormat="false" ht="15" hidden="false" customHeight="true" outlineLevel="0" collapsed="false">
      <c r="A4" s="80" t="str">
        <f aca="false">IF(B38=1,"FMEA CRITERIAS",IF(B38=2,"FMEA KRITERIER",IF(B38=3,"FMEA KRITERIEN",0)))</f>
        <v>FMEA CRITERIAS</v>
      </c>
      <c r="B4" s="10"/>
      <c r="C4" s="10"/>
      <c r="D4" s="10"/>
      <c r="E4" s="10"/>
      <c r="F4" s="10"/>
      <c r="G4" s="10"/>
      <c r="H4" s="10"/>
      <c r="I4" s="10"/>
      <c r="J4" s="77"/>
      <c r="K4" s="10"/>
      <c r="L4" s="10"/>
      <c r="M4" s="78"/>
      <c r="N4" s="10"/>
      <c r="O4" s="79"/>
    </row>
    <row r="5" customFormat="false" ht="15" hidden="false" customHeight="true" outlineLevel="0" collapsed="false">
      <c r="A5" s="80"/>
      <c r="B5" s="10"/>
      <c r="C5" s="10"/>
      <c r="D5" s="10"/>
      <c r="E5" s="10"/>
      <c r="F5" s="10"/>
      <c r="G5" s="10"/>
      <c r="H5" s="10"/>
      <c r="I5" s="10"/>
      <c r="J5" s="77"/>
      <c r="K5" s="10"/>
      <c r="L5" s="10"/>
      <c r="M5" s="78"/>
      <c r="N5" s="10"/>
      <c r="O5" s="79"/>
    </row>
    <row r="6" customFormat="false" ht="15" hidden="false" customHeight="true" outlineLevel="0" collapsed="false">
      <c r="A6" s="16"/>
      <c r="B6" s="10"/>
      <c r="C6" s="10"/>
      <c r="D6" s="10"/>
      <c r="E6" s="10"/>
      <c r="F6" s="10"/>
      <c r="G6" s="10"/>
      <c r="H6" s="10"/>
      <c r="I6" s="10"/>
      <c r="J6" s="77"/>
      <c r="K6" s="10"/>
      <c r="L6" s="10"/>
      <c r="M6" s="78"/>
      <c r="N6" s="10"/>
      <c r="O6" s="79"/>
    </row>
    <row r="7" customFormat="false" ht="15" hidden="false" customHeight="true" outlineLevel="0" collapsed="false">
      <c r="A7" s="81" t="str">
        <f aca="false">IF(B38=1,"CRITERIAS FOR PROBABILITY OF OCCURANCE (Po)",IF(B38=2,"KRITERIER FÖR BEDÖMNING AV FELINTENSITET (Po)",IF(B38=3,"KRITERIUM FÜR DIE BEURTEILUNG DER FEHLERINTENSITÄT",0)))</f>
        <v>CRITERIAS FOR PROBABILITY OF OCCURANCE (Po)</v>
      </c>
      <c r="B7" s="82"/>
      <c r="C7" s="82"/>
      <c r="D7" s="82"/>
      <c r="E7" s="82"/>
      <c r="F7" s="83"/>
      <c r="G7" s="84"/>
      <c r="H7" s="83"/>
      <c r="I7" s="30"/>
      <c r="J7" s="84" t="str">
        <f aca="false">IF(B38=1,"Frequency",IF(B38=2,"Frekvens",IF(B38=3,"Frequenz",0)))</f>
        <v>Frequency</v>
      </c>
      <c r="K7" s="10"/>
      <c r="L7" s="10"/>
      <c r="M7" s="85" t="str">
        <f aca="false">IF(B38=1,"Rating",IF(B38=2,"Värdering",IF(B38=3,"Wertung",0)))</f>
        <v>Rating</v>
      </c>
      <c r="N7" s="10"/>
      <c r="O7" s="79"/>
    </row>
    <row r="8" customFormat="false" ht="15" hidden="false" customHeight="true" outlineLevel="0" collapsed="false">
      <c r="A8" s="86" t="str">
        <f aca="false">IF(B38=1,"It is most improbable that the defect appears. E.g. fool-proof construction",IF(B38=2,"Osannolikt att fel kan uppträda. Tex fool-proof konstruktion",IF(B38=3,"Es ist nahezu unmöglich, daß der Fehler auftritt, z.B. idiotensichere Konstruktion",0)))</f>
        <v>It is most improbable that the defect appears. E.g. fool-proof construction</v>
      </c>
      <c r="B8" s="82"/>
      <c r="C8" s="82"/>
      <c r="D8" s="82"/>
      <c r="E8" s="82"/>
      <c r="F8" s="83"/>
      <c r="G8" s="82"/>
      <c r="H8" s="83"/>
      <c r="I8" s="87"/>
      <c r="J8" s="88" t="s">
        <v>57</v>
      </c>
      <c r="K8" s="10"/>
      <c r="L8" s="10"/>
      <c r="M8" s="89" t="n">
        <v>1</v>
      </c>
      <c r="N8" s="10"/>
      <c r="O8" s="79"/>
    </row>
    <row r="9" customFormat="false" ht="15" hidden="false" customHeight="true" outlineLevel="0" collapsed="false">
      <c r="A9" s="86" t="str">
        <f aca="false">IF(B38=1,"Very low probability that the defect appears, similar construction without defect",IF(B38=2,"Mycket liten sannolikhet för fel, liknande konstruktion utan fel",IF(B38=3,"Sehr geringe Wahrscheinlichkeit, daß der Fehler auftritt, nahezu eine fehlerfreie Konstruktion",0)))</f>
        <v>Very low probability that the defect appears, similar construction without defect</v>
      </c>
      <c r="B9" s="82"/>
      <c r="C9" s="82"/>
      <c r="D9" s="82"/>
      <c r="E9" s="82"/>
      <c r="F9" s="83"/>
      <c r="G9" s="82"/>
      <c r="H9" s="83"/>
      <c r="I9" s="87"/>
      <c r="J9" s="88" t="s">
        <v>58</v>
      </c>
      <c r="K9" s="10"/>
      <c r="L9" s="10"/>
      <c r="M9" s="89" t="s">
        <v>59</v>
      </c>
      <c r="N9" s="10"/>
      <c r="O9" s="79"/>
    </row>
    <row r="10" customFormat="false" ht="15" hidden="false" customHeight="true" outlineLevel="0" collapsed="false">
      <c r="A10" s="86" t="str">
        <f aca="false">IF(B38=1,"Low probability that the defect appears",IF(B38=2,"Låg sannolikhet för fel",IF(B38=3,"Geringe Wahrscheinlichkeit, daß der Fehler auftritt",0)))</f>
        <v>Low probability that the defect appears</v>
      </c>
      <c r="B10" s="82"/>
      <c r="C10" s="82"/>
      <c r="D10" s="82"/>
      <c r="E10" s="82"/>
      <c r="F10" s="83"/>
      <c r="G10" s="82"/>
      <c r="H10" s="83"/>
      <c r="I10" s="30"/>
      <c r="J10" s="88" t="s">
        <v>60</v>
      </c>
      <c r="K10" s="10"/>
      <c r="L10" s="10"/>
      <c r="M10" s="89" t="s">
        <v>61</v>
      </c>
      <c r="N10" s="10"/>
      <c r="O10" s="79"/>
    </row>
    <row r="11" customFormat="false" ht="15" hidden="false" customHeight="true" outlineLevel="0" collapsed="false">
      <c r="A11" s="86" t="str">
        <f aca="false">IF(B38=1,"Certain probability that the defect appears",IF(B38=2,"Viss sannolikhet för fel",IF(B38=3,"Gewiße Wahrscheinlichkeit, daß der Fehler auftritt",0)))</f>
        <v>Certain probability that the defect appears</v>
      </c>
      <c r="B11" s="82"/>
      <c r="C11" s="82"/>
      <c r="D11" s="82"/>
      <c r="E11" s="82"/>
      <c r="F11" s="83"/>
      <c r="G11" s="82"/>
      <c r="H11" s="83"/>
      <c r="I11" s="30"/>
      <c r="J11" s="88" t="s">
        <v>62</v>
      </c>
      <c r="K11" s="10"/>
      <c r="L11" s="10"/>
      <c r="M11" s="89" t="s">
        <v>63</v>
      </c>
      <c r="N11" s="10"/>
      <c r="O11" s="79"/>
    </row>
    <row r="12" customFormat="false" ht="15" hidden="false" customHeight="true" outlineLevel="0" collapsed="false">
      <c r="A12" s="86" t="str">
        <f aca="false">IF(B38=1,"High probability that the defect appears",IF(B38=2,"Hög sannolikhet för fel",IF(B38=3,"Hohe Wahrscheinlichkeit, daß der Fehler auftritt",0)))</f>
        <v>High probability that the defect appears</v>
      </c>
      <c r="B12" s="82"/>
      <c r="C12" s="82"/>
      <c r="D12" s="82"/>
      <c r="E12" s="82"/>
      <c r="F12" s="83"/>
      <c r="G12" s="82"/>
      <c r="H12" s="83"/>
      <c r="I12" s="30"/>
      <c r="J12" s="88" t="s">
        <v>64</v>
      </c>
      <c r="K12" s="10"/>
      <c r="L12" s="10"/>
      <c r="M12" s="89" t="s">
        <v>65</v>
      </c>
      <c r="N12" s="10"/>
      <c r="O12" s="79"/>
    </row>
    <row r="13" customFormat="false" ht="15" hidden="false" customHeight="true" outlineLevel="0" collapsed="false">
      <c r="A13" s="86" t="str">
        <f aca="false">IF(B38=1,"Very high probability that the defect appears",IF(B38=2,"Mycket hög sannolikhet för fel",IF(B38=3,"Sehr große Wahrscheinlichkeit, daß der Fehler auftritt",0)))</f>
        <v>Very high probability that the defect appears</v>
      </c>
      <c r="B13" s="82"/>
      <c r="C13" s="82"/>
      <c r="D13" s="82"/>
      <c r="E13" s="82"/>
      <c r="F13" s="83"/>
      <c r="G13" s="82"/>
      <c r="H13" s="83"/>
      <c r="I13" s="30"/>
      <c r="J13" s="88" t="s">
        <v>66</v>
      </c>
      <c r="K13" s="10"/>
      <c r="L13" s="10"/>
      <c r="M13" s="89" t="s">
        <v>67</v>
      </c>
      <c r="N13" s="10"/>
      <c r="O13" s="79"/>
    </row>
    <row r="14" customFormat="false" ht="15" hidden="false" customHeight="true" outlineLevel="0" collapsed="false">
      <c r="A14" s="86"/>
      <c r="B14" s="82"/>
      <c r="C14" s="82"/>
      <c r="D14" s="82"/>
      <c r="E14" s="82"/>
      <c r="F14" s="83"/>
      <c r="G14" s="82"/>
      <c r="H14" s="83"/>
      <c r="I14" s="30"/>
      <c r="J14" s="88"/>
      <c r="K14" s="10"/>
      <c r="L14" s="10"/>
      <c r="M14" s="89"/>
      <c r="N14" s="10"/>
      <c r="O14" s="79"/>
    </row>
    <row r="15" customFormat="false" ht="15" hidden="false" customHeight="true" outlineLevel="0" collapsed="false">
      <c r="A15" s="86"/>
      <c r="B15" s="82"/>
      <c r="C15" s="82"/>
      <c r="D15" s="82"/>
      <c r="E15" s="82"/>
      <c r="F15" s="83"/>
      <c r="G15" s="82"/>
      <c r="H15" s="83"/>
      <c r="I15" s="30"/>
      <c r="J15" s="88"/>
      <c r="K15" s="10"/>
      <c r="L15" s="10"/>
      <c r="M15" s="89"/>
      <c r="N15" s="10"/>
      <c r="O15" s="79"/>
    </row>
    <row r="16" customFormat="false" ht="15" hidden="false" customHeight="true" outlineLevel="0" collapsed="false">
      <c r="A16" s="81" t="str">
        <f aca="false">IF(B38=1,"CRITERIAS FOR SEVERITY (S)",IF(B38=2,"KRITERIER FÖR ALLVARLIGHETSGRAD (S)",IF(B38=3,"KRITERIUM FÜR DIE BEURTEILUNG DER ERNSTHAFTIGKEIT",0)))</f>
        <v>CRITERIAS FOR SEVERITY (S)</v>
      </c>
      <c r="B16" s="82"/>
      <c r="C16" s="82"/>
      <c r="D16" s="82"/>
      <c r="E16" s="82"/>
      <c r="F16" s="82"/>
      <c r="G16" s="82"/>
      <c r="H16" s="82"/>
      <c r="I16" s="30"/>
      <c r="J16" s="84"/>
      <c r="K16" s="10"/>
      <c r="L16" s="10"/>
      <c r="M16" s="85" t="str">
        <f aca="false">IF(B38=1,"Rating",IF(B38=2,"Värdering",IF(B38=3,"Wertung",0)))</f>
        <v>Rating</v>
      </c>
      <c r="N16" s="10"/>
      <c r="O16" s="79"/>
    </row>
    <row r="17" customFormat="false" ht="15" hidden="false" customHeight="true" outlineLevel="0" collapsed="false">
      <c r="A17" s="86" t="str">
        <f aca="false">IF(B38=1,"No accident hazard or effect to the product",IF(B38=2,"Ingen olycksrisk eller inverkan på produkten",IF(B38=3,"Kein Unfallrisiko oder Einfluß auf das Produkt",0)))</f>
        <v>No accident hazard or effect to the product</v>
      </c>
      <c r="B17" s="82"/>
      <c r="C17" s="82"/>
      <c r="D17" s="82"/>
      <c r="E17" s="82"/>
      <c r="F17" s="82"/>
      <c r="G17" s="82"/>
      <c r="H17" s="82"/>
      <c r="I17" s="30"/>
      <c r="J17" s="77"/>
      <c r="K17" s="10"/>
      <c r="L17" s="10"/>
      <c r="M17" s="78" t="s">
        <v>68</v>
      </c>
      <c r="N17" s="10"/>
      <c r="O17" s="79"/>
    </row>
    <row r="18" customFormat="false" ht="15" hidden="false" customHeight="true" outlineLevel="0" collapsed="false">
      <c r="A18" s="86" t="str">
        <f aca="false">IF(B38=1,"No accident hazard or insignificant effect to the product, still intact function",IF(B38=2,"Ingen olycksrisk eller ringa inverkan på produkten, men intakt funktion",IF(B38=3,"Kein Unfallrisiko oder geringer Einfluß auf das Produkt, aber fehlerfreie Funktion",0)))</f>
        <v>No accident hazard or insignificant effect to the product, still intact function</v>
      </c>
      <c r="B18" s="82"/>
      <c r="C18" s="82"/>
      <c r="D18" s="82"/>
      <c r="E18" s="82"/>
      <c r="F18" s="82"/>
      <c r="G18" s="82"/>
      <c r="H18" s="82"/>
      <c r="I18" s="30"/>
      <c r="J18" s="77"/>
      <c r="K18" s="10"/>
      <c r="L18" s="10"/>
      <c r="M18" s="78" t="s">
        <v>59</v>
      </c>
      <c r="N18" s="10"/>
      <c r="O18" s="79"/>
    </row>
    <row r="19" customFormat="false" ht="15" hidden="false" customHeight="true" outlineLevel="0" collapsed="false">
      <c r="A19" s="86" t="str">
        <f aca="false">IF(B38=1,"Very low accident hazard or risk of interference of the function in the production",IF(B38=2,"Mycket liten olycksrisk eller risk för störd produktfunktion",IF(B38=3,"Sehr geringes Unfallrisiko oder Risiko für gestörte Produktfunktion",0)))</f>
        <v>Very low accident hazard or risk of interference of the function in the production</v>
      </c>
      <c r="B19" s="82"/>
      <c r="C19" s="82"/>
      <c r="D19" s="82"/>
      <c r="E19" s="82"/>
      <c r="F19" s="82"/>
      <c r="G19" s="82"/>
      <c r="H19" s="82"/>
      <c r="I19" s="30"/>
      <c r="J19" s="77"/>
      <c r="K19" s="10"/>
      <c r="L19" s="10"/>
      <c r="M19" s="78" t="s">
        <v>69</v>
      </c>
      <c r="N19" s="10"/>
      <c r="O19" s="79"/>
    </row>
    <row r="20" customFormat="false" ht="15" hidden="false" customHeight="true" outlineLevel="0" collapsed="false">
      <c r="A20" s="86" t="str">
        <f aca="false">IF(B38=1,"Accident hazard under special circumstances or problem with the function in the production",IF(B38=2,"Olycksrisk under speciella omständigheter eller utebliven produktfunktion",IF(B38=3,"Unfallrisiko unter speciellen Umständen oder ausbleibende Produktfunktion",0)))</f>
        <v>Accident hazard under special circumstances or problem with the function in the production</v>
      </c>
      <c r="B20" s="82"/>
      <c r="C20" s="82"/>
      <c r="D20" s="82"/>
      <c r="E20" s="82"/>
      <c r="F20" s="82"/>
      <c r="G20" s="82"/>
      <c r="H20" s="82"/>
      <c r="I20" s="30"/>
      <c r="J20" s="77"/>
      <c r="K20" s="10"/>
      <c r="L20" s="10"/>
      <c r="M20" s="78" t="s">
        <v>70</v>
      </c>
      <c r="N20" s="10"/>
      <c r="O20" s="79"/>
    </row>
    <row r="21" customFormat="false" ht="15" hidden="false" customHeight="true" outlineLevel="0" collapsed="false">
      <c r="A21" s="86" t="str">
        <f aca="false">IF(B38=1,"Serious risk for personal injury",IF(B38=2,"Allvarlig risk för personskada",IF(B38=3,"Ernsthaftes Risiko für Personenschäden",0)))</f>
        <v>Serious risk for personal injury</v>
      </c>
      <c r="B21" s="82"/>
      <c r="C21" s="82"/>
      <c r="D21" s="82"/>
      <c r="E21" s="82"/>
      <c r="F21" s="82"/>
      <c r="G21" s="82"/>
      <c r="H21" s="82"/>
      <c r="I21" s="30"/>
      <c r="J21" s="77"/>
      <c r="K21" s="10"/>
      <c r="L21" s="10"/>
      <c r="M21" s="78" t="s">
        <v>71</v>
      </c>
      <c r="N21" s="10"/>
      <c r="O21" s="79"/>
    </row>
    <row r="22" customFormat="false" ht="15" hidden="false" customHeight="true" outlineLevel="0" collapsed="false">
      <c r="A22" s="86"/>
      <c r="B22" s="82"/>
      <c r="C22" s="82"/>
      <c r="D22" s="82"/>
      <c r="E22" s="82"/>
      <c r="F22" s="82"/>
      <c r="G22" s="82"/>
      <c r="H22" s="82"/>
      <c r="I22" s="30"/>
      <c r="J22" s="77"/>
      <c r="K22" s="10"/>
      <c r="L22" s="10"/>
      <c r="M22" s="78"/>
      <c r="N22" s="10"/>
      <c r="O22" s="79"/>
    </row>
    <row r="23" customFormat="false" ht="15" hidden="false" customHeight="true" outlineLevel="0" collapsed="false">
      <c r="A23" s="86"/>
      <c r="B23" s="82"/>
      <c r="C23" s="82"/>
      <c r="D23" s="82"/>
      <c r="E23" s="82"/>
      <c r="F23" s="82"/>
      <c r="G23" s="82"/>
      <c r="H23" s="82"/>
      <c r="I23" s="30"/>
      <c r="J23" s="77"/>
      <c r="K23" s="10"/>
      <c r="L23" s="10"/>
      <c r="M23" s="78"/>
      <c r="N23" s="10"/>
      <c r="O23" s="79"/>
    </row>
    <row r="24" customFormat="false" ht="15" hidden="false" customHeight="true" outlineLevel="0" collapsed="false">
      <c r="A24" s="81" t="str">
        <f aca="false">IF(B38=1,"CRITERIAS FOR PROBABILITY OF DETECTION (Pd)",IF(B38=2,"KRITERIER FÖR BEDÖMNING AV UPPTÄCKTSSANNOLIKHET (Pd)",IF(B38=3,"KRITERIUM FÜR DIE BEURTEILUNG DER ENTDECKUNGSWAHRSCHEINLICHKEIT",0)))</f>
        <v>CRITERIAS FOR PROBABILITY OF DETECTION (Pd)</v>
      </c>
      <c r="B24" s="82"/>
      <c r="C24" s="82"/>
      <c r="D24" s="82"/>
      <c r="E24" s="82"/>
      <c r="F24" s="82"/>
      <c r="G24" s="82"/>
      <c r="H24" s="82"/>
      <c r="I24" s="30"/>
      <c r="J24" s="77"/>
      <c r="K24" s="10"/>
      <c r="L24" s="10"/>
      <c r="M24" s="85" t="str">
        <f aca="false">IF(B38=1,"Rating",IF(B38=2,"Värdering",IF(B38=3,"Wertung",0)))</f>
        <v>Rating</v>
      </c>
      <c r="N24" s="10"/>
      <c r="O24" s="79"/>
    </row>
    <row r="25" customFormat="false" ht="15" hidden="false" customHeight="true" outlineLevel="0" collapsed="false">
      <c r="A25" s="86" t="str">
        <f aca="false">IF(B38=1,"Defect which will be always noticed",IF(B38=2,"Fel som alltid uppmärksammas",IF(B38=3,"Der Fehler wird immer entdeckt",0)))</f>
        <v>Defect which will be always noticed</v>
      </c>
      <c r="B25" s="82"/>
      <c r="C25" s="82"/>
      <c r="D25" s="82"/>
      <c r="E25" s="82"/>
      <c r="F25" s="82"/>
      <c r="G25" s="82"/>
      <c r="H25" s="82"/>
      <c r="I25" s="30"/>
      <c r="J25" s="77"/>
      <c r="K25" s="10"/>
      <c r="L25" s="10"/>
      <c r="M25" s="78" t="s">
        <v>68</v>
      </c>
      <c r="N25" s="10"/>
      <c r="O25" s="79"/>
    </row>
    <row r="26" customFormat="false" ht="15" hidden="false" customHeight="true" outlineLevel="0" collapsed="false">
      <c r="A26" s="86" t="str">
        <f aca="false">IF(B38=1,"Normal probability for detection (at c:a 75% intensity of defect)",IF(B38=2,"Normal sannolikhet för upptäckt (vid c:a 75% felintensitet)",IF(B38=3,"Normale Wahrscheinlickeit für die Entdeckung (bei ca. 75% Fehlerintensität)",0)))</f>
        <v>Normal probability for detection (at c:a 75% intensity of defect)</v>
      </c>
      <c r="B26" s="82"/>
      <c r="C26" s="82"/>
      <c r="D26" s="82"/>
      <c r="E26" s="82"/>
      <c r="F26" s="82"/>
      <c r="G26" s="82"/>
      <c r="H26" s="82"/>
      <c r="I26" s="30"/>
      <c r="J26" s="77"/>
      <c r="K26" s="10"/>
      <c r="L26" s="10"/>
      <c r="M26" s="78" t="s">
        <v>59</v>
      </c>
      <c r="N26" s="10"/>
      <c r="O26" s="79"/>
    </row>
    <row r="27" customFormat="false" ht="15" hidden="false" customHeight="true" outlineLevel="0" collapsed="false">
      <c r="A27" s="86" t="str">
        <f aca="false">IF(B38=1,"Certain probablity for detection (at c:a 50% intensity of defect)",IF(B38=2,"Viss sannolikhet för upptäckt (vid c:a 50% felintensitet)",IF(B38=3,"Gewiße Wahrscheinlichkeit für die Entdeckung (bei ca. 50% Fehlerintensität)",0)))</f>
        <v>Certain probablity for detection (at c:a 50% intensity of defect)</v>
      </c>
      <c r="B27" s="82"/>
      <c r="C27" s="82"/>
      <c r="D27" s="82"/>
      <c r="E27" s="82"/>
      <c r="F27" s="82"/>
      <c r="G27" s="82"/>
      <c r="H27" s="82"/>
      <c r="I27" s="30"/>
      <c r="J27" s="77"/>
      <c r="K27" s="10"/>
      <c r="L27" s="10"/>
      <c r="M27" s="78" t="s">
        <v>69</v>
      </c>
      <c r="N27" s="10"/>
      <c r="O27" s="79"/>
    </row>
    <row r="28" customFormat="false" ht="15" hidden="false" customHeight="true" outlineLevel="0" collapsed="false">
      <c r="A28" s="86" t="str">
        <f aca="false">IF(B38=1,"Low probability for detection - alt. No part of the control programme",IF(B38=2,"Liten sannolikhet för upptäckt - alt. ingår ej direkt i provningsprogrammet",IF(B38=3,"Geringe Wahrscheinlichkeit für die Entdeckung - alt. Gehört nicht direkt ins Testprogramm",0)))</f>
        <v>Low probability for detection - alt. No part of the control programme</v>
      </c>
      <c r="B28" s="82"/>
      <c r="C28" s="82"/>
      <c r="D28" s="82"/>
      <c r="E28" s="82"/>
      <c r="F28" s="82"/>
      <c r="G28" s="82"/>
      <c r="H28" s="82"/>
      <c r="I28" s="30"/>
      <c r="J28" s="77"/>
      <c r="K28" s="10"/>
      <c r="L28" s="10"/>
      <c r="M28" s="78" t="s">
        <v>70</v>
      </c>
      <c r="N28" s="10"/>
      <c r="O28" s="79"/>
    </row>
    <row r="29" customFormat="false" ht="15" hidden="false" customHeight="true" outlineLevel="0" collapsed="false">
      <c r="A29" s="86" t="str">
        <f aca="false">IF(B38=1,"It is improbable that the defect will be detected - can not be tested",IF(B38=2,"Osannolikt att felet upptäcks - kan ej provas",IF(B38=3,"Unmöglich daß der Fehler entdeckt wird - kann nicht geprüft werden",0)))</f>
        <v>It is improbable that the defect will be detected - can not be tested</v>
      </c>
      <c r="B29" s="82"/>
      <c r="C29" s="82"/>
      <c r="D29" s="82"/>
      <c r="E29" s="82"/>
      <c r="F29" s="82"/>
      <c r="G29" s="82"/>
      <c r="H29" s="82"/>
      <c r="I29" s="30"/>
      <c r="J29" s="77"/>
      <c r="K29" s="10"/>
      <c r="L29" s="10"/>
      <c r="M29" s="78" t="s">
        <v>71</v>
      </c>
      <c r="N29" s="10"/>
      <c r="O29" s="79"/>
    </row>
    <row r="30" customFormat="false" ht="15" hidden="false" customHeight="true" outlineLevel="0" collapsed="false">
      <c r="A30" s="86"/>
      <c r="B30" s="82"/>
      <c r="C30" s="82"/>
      <c r="D30" s="82"/>
      <c r="E30" s="82"/>
      <c r="F30" s="82"/>
      <c r="G30" s="82"/>
      <c r="H30" s="82"/>
      <c r="I30" s="30"/>
      <c r="J30" s="77"/>
      <c r="K30" s="10"/>
      <c r="L30" s="10"/>
      <c r="M30" s="78"/>
      <c r="N30" s="10"/>
      <c r="O30" s="79"/>
    </row>
    <row r="31" customFormat="false" ht="15" hidden="false" customHeight="true" outlineLevel="0" collapsed="false">
      <c r="A31" s="16"/>
      <c r="B31" s="10"/>
      <c r="C31" s="10"/>
      <c r="D31" s="10"/>
      <c r="E31" s="10"/>
      <c r="F31" s="10"/>
      <c r="G31" s="10"/>
      <c r="H31" s="10"/>
      <c r="I31" s="10"/>
      <c r="J31" s="77"/>
      <c r="K31" s="10"/>
      <c r="L31" s="10"/>
      <c r="M31" s="78"/>
      <c r="N31" s="10"/>
      <c r="O31" s="79"/>
    </row>
    <row r="32" customFormat="false" ht="12.75" hidden="false" customHeight="true" outlineLevel="0" collapsed="false">
      <c r="A32" s="90"/>
      <c r="B32" s="91"/>
      <c r="C32" s="91"/>
      <c r="D32" s="91" t="s">
        <v>72</v>
      </c>
      <c r="E32" s="91"/>
      <c r="F32" s="91"/>
      <c r="G32" s="91"/>
      <c r="H32" s="91"/>
      <c r="I32" s="5" t="s">
        <v>1</v>
      </c>
      <c r="J32" s="91"/>
      <c r="K32" s="91"/>
      <c r="L32" s="91" t="str">
        <f aca="false">IF(B38=1,"Telephone:",IF(B38=2,"Telefon:",IF(B38=3,"Telefon:")))</f>
        <v>Telephone:</v>
      </c>
      <c r="M32" s="92" t="str">
        <f aca="false">IF(B38=1,"+46-506-47460",IF(B38=2,"0506-47460",IF(B38=3,"+46-506-47460",0)))</f>
        <v>+46-506-47460</v>
      </c>
      <c r="N32" s="93"/>
      <c r="O32" s="94" t="s">
        <v>6</v>
      </c>
    </row>
    <row r="33" customFormat="false" ht="12.75" hidden="false" customHeight="true" outlineLevel="0" collapsed="false">
      <c r="A33" s="95"/>
      <c r="B33" s="96"/>
      <c r="C33" s="96"/>
      <c r="D33" s="96" t="s">
        <v>73</v>
      </c>
      <c r="E33" s="96"/>
      <c r="F33" s="96"/>
      <c r="G33" s="96"/>
      <c r="H33" s="96"/>
      <c r="I33" s="12" t="s">
        <v>3</v>
      </c>
      <c r="J33" s="96"/>
      <c r="K33" s="96"/>
      <c r="L33" s="96" t="str">
        <f aca="false">IF(B38=1,"Facsimile:",IF(B38=2,"Fax:",IF(B38=3,"Faksimile:")))</f>
        <v>Facsimile:</v>
      </c>
      <c r="M33" s="97" t="str">
        <f aca="false">IF(B38=1,"+46-506-47461",IF(B38=2,"0506-47461",IF(B38=3,"+46-506-47461")))</f>
        <v>+46-506-47461</v>
      </c>
      <c r="N33" s="98"/>
      <c r="O33" s="99"/>
    </row>
    <row r="34" customFormat="false" ht="12.75" hidden="false" customHeight="true" outlineLevel="0" collapsed="false">
      <c r="A34" s="100"/>
      <c r="B34" s="101"/>
      <c r="C34" s="101"/>
      <c r="D34" s="101" t="str">
        <f aca="false">IF(B38=1,"                          Produced and designad: MAIL-Soft Töreboda",IF(B38=3,"                          Produziert und entworfen: MAIL-Soft Töreboda",IF(B38=2,"                          Framtagen och designad: MAIL-Soft Töreboda")))</f>
        <v>                          Produced and designad: MAIL-Soft Töreboda</v>
      </c>
      <c r="E34" s="101"/>
      <c r="F34" s="101"/>
      <c r="G34" s="101"/>
      <c r="H34" s="101"/>
      <c r="I34" s="101" t="str">
        <f aca="false">IF(B38=1,"S - 545 33 Töreboda",IF(B38=2,"545 34 Töreboda",IF(B38=3,"S - 545 33 Töreboda")))</f>
        <v>S - 545 33 Töreboda</v>
      </c>
      <c r="J34" s="101"/>
      <c r="K34" s="101"/>
      <c r="L34" s="101" t="s">
        <v>4</v>
      </c>
      <c r="M34" s="20" t="s">
        <v>5</v>
      </c>
      <c r="N34" s="102"/>
      <c r="O34" s="103"/>
    </row>
    <row r="35" s="104" customFormat="true" ht="12.75" hidden="false" customHeight="false" outlineLevel="0" collapsed="false">
      <c r="J35" s="105"/>
      <c r="M35" s="106"/>
    </row>
    <row r="36" s="104" customFormat="true" ht="12.75" hidden="false" customHeight="false" outlineLevel="0" collapsed="false">
      <c r="J36" s="105"/>
      <c r="M36" s="106"/>
    </row>
    <row r="37" s="104" customFormat="true" ht="12.75" hidden="false" customHeight="false" outlineLevel="0" collapsed="false">
      <c r="J37" s="105"/>
      <c r="M37" s="106"/>
    </row>
    <row r="38" s="104" customFormat="true" ht="12.75" hidden="false" customHeight="false" outlineLevel="0" collapsed="false">
      <c r="B38" s="104" t="n">
        <f aca="false">'Choice of language'!B38</f>
        <v>1</v>
      </c>
      <c r="C38" s="104" t="n">
        <f aca="false">'Choice of language'!C38</f>
        <v>3</v>
      </c>
      <c r="J38" s="105"/>
      <c r="M38" s="106"/>
    </row>
    <row r="39" s="104" customFormat="true" ht="12.75" hidden="false" customHeight="false" outlineLevel="0" collapsed="false">
      <c r="J39" s="105"/>
      <c r="M39" s="106"/>
    </row>
    <row r="40" s="104" customFormat="true" ht="12.75" hidden="false" customHeight="false" outlineLevel="0" collapsed="false">
      <c r="J40" s="105"/>
      <c r="M40" s="106"/>
    </row>
    <row r="41" s="104" customFormat="true" ht="12.75" hidden="false" customHeight="false" outlineLevel="0" collapsed="false">
      <c r="J41" s="105"/>
      <c r="M41" s="106"/>
    </row>
    <row r="42" s="104" customFormat="true" ht="12.75" hidden="false" customHeight="false" outlineLevel="0" collapsed="false">
      <c r="J42" s="105"/>
      <c r="M42" s="106"/>
    </row>
    <row r="43" s="104" customFormat="true" ht="12.75" hidden="false" customHeight="false" outlineLevel="0" collapsed="false">
      <c r="J43" s="105"/>
      <c r="M43" s="106"/>
    </row>
  </sheetData>
  <sheetProtection sheet="true" password="e980" objects="true" scenarios="true"/>
  <hyperlinks>
    <hyperlink ref="M34" r:id="rId1" display="mail-soft.consulting@telia.com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CSide &amp;P of &amp;N&amp;R&amp;F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5" width="9.14"/>
  </cols>
  <sheetData>
    <row r="1" customFormat="false" ht="17.1" hidden="false" customHeight="true" outlineLevel="0" collapsed="false">
      <c r="A1" s="2" t="s">
        <v>54</v>
      </c>
      <c r="B1" s="3"/>
      <c r="C1" s="107"/>
      <c r="D1" s="3"/>
      <c r="E1" s="3"/>
      <c r="F1" s="3"/>
      <c r="G1" s="3"/>
      <c r="H1" s="68"/>
      <c r="I1" s="68"/>
      <c r="J1" s="108"/>
      <c r="K1" s="3"/>
      <c r="L1" s="70"/>
      <c r="M1" s="3"/>
      <c r="N1" s="3"/>
      <c r="O1" s="72" t="str">
        <f aca="false">IF(B38=1,"Design Failure Mode and Effect Analysis",IF(B38=2,"Design Feleffektanalys",IF(B38=3,"Design Fehlereffektsanalyse",0)))</f>
        <v>Design Failure Mode and Effect Analysis</v>
      </c>
    </row>
    <row r="2" customFormat="false" ht="17.1" hidden="false" customHeight="true" outlineLevel="0" collapsed="false">
      <c r="A2" s="9" t="s">
        <v>55</v>
      </c>
      <c r="B2" s="18"/>
      <c r="C2" s="18"/>
      <c r="D2" s="18"/>
      <c r="E2" s="18"/>
      <c r="F2" s="18"/>
      <c r="G2" s="18"/>
      <c r="H2" s="18"/>
      <c r="I2" s="73"/>
      <c r="J2" s="73" t="s">
        <v>56</v>
      </c>
      <c r="K2" s="18"/>
      <c r="L2" s="18"/>
      <c r="M2" s="18"/>
      <c r="N2" s="18"/>
      <c r="O2" s="76" t="str">
        <f aca="false">IF(OR(AND(B38=1,OR(C38=1,C38=2)),AND(B38=2,OR(C38=1,C38=3)),AND(B38=3,OR(C38=1,C38=4))),"",IF(OR(AND(B38=2,C38=2),AND(B38=3,C38=2)),"Design Failure Mode and Effect Analysis",IF(OR(AND(B38=1,C38=3),AND(B38=3,C38=3)),"Design Feleffektsanalys",IF(OR(AND(B38=1,C38=4),AND(B38=2,C38=4)),"Design Fehlereffektanalyse",IF(OR(AND(B38=1,C38=5),AND(B38=2,C38=5),AND(B38=3,C38=5)),"")))))</f>
        <v>Design Feleffektsanalys</v>
      </c>
    </row>
    <row r="3" customFormat="false" ht="15" hidden="false" customHeight="true" outlineLevel="0" collapsed="false">
      <c r="A3" s="1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79"/>
    </row>
    <row r="4" customFormat="false" ht="15" hidden="false" customHeight="true" outlineLevel="0" collapsed="false">
      <c r="A4" s="80" t="str">
        <f aca="false">IF(B38=1,"USER MANUAL",IF(B38=2,"ANVÄNDARMANUAL",IF(B38=3,"ANWENDER MANUAL",0)))</f>
        <v>USER MANUAL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79"/>
    </row>
    <row r="5" customFormat="false" ht="15" hidden="false" customHeight="true" outlineLevel="0" collapsed="false">
      <c r="A5" s="1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79"/>
    </row>
    <row r="6" customFormat="false" ht="15" hidden="false" customHeight="true" outlineLevel="0" collapsed="false">
      <c r="A6" s="16" t="str">
        <f aca="false">IF(B38=1,"This instruction is a demonstration how to use an 'Excel'-worksheet during",IF(B38=2,"Denna instruktion visar hur man kan använda en 'Excel'-arbetsbok som ett",IF(B38=3,"",0)))</f>
        <v>This instruction is a demonstration how to use an 'Excel'-worksheet during</v>
      </c>
      <c r="B6" s="10"/>
      <c r="C6" s="10"/>
      <c r="D6" s="10"/>
      <c r="E6" s="10"/>
      <c r="F6" s="10"/>
      <c r="G6" s="10"/>
      <c r="H6" s="10"/>
      <c r="I6" s="82" t="str">
        <f aca="false">IF(B38=1,"systems and redundancy should be taken into consideration. The criteria",IF(B38=2,"konstruktionen inbyggt diagnossystem och redundans. Kriterier för upptäckts-",IF(B38=3,"",0)))</f>
        <v>systems and redundancy should be taken into consideration. The criteria</v>
      </c>
      <c r="J6" s="10"/>
      <c r="K6" s="10"/>
      <c r="L6" s="10"/>
      <c r="M6" s="10"/>
      <c r="N6" s="10"/>
      <c r="O6" s="79"/>
    </row>
    <row r="7" customFormat="false" ht="15" hidden="false" customHeight="true" outlineLevel="0" collapsed="false">
      <c r="A7" s="16" t="str">
        <f aca="false">IF(B38=1,"a design failure mode and effect analysis.",IF(B38=2,"hjälpmedel vid en Design FMEA.",IF(B38=3,"",0)))</f>
        <v>a design failure mode and effect analysis.</v>
      </c>
      <c r="B7" s="10"/>
      <c r="C7" s="10"/>
      <c r="D7" s="10"/>
      <c r="E7" s="10"/>
      <c r="F7" s="10"/>
      <c r="G7" s="10"/>
      <c r="H7" s="10"/>
      <c r="I7" s="82" t="str">
        <f aca="false">IF(B38=1,"of the probability of detection should be related to the component- respec-",IF(B38=2,"sannolikhet skall relateras till komponent respektive systemprovning under",IF(B38=3,"",0)))</f>
        <v>of the probability of detection should be related to the component- respec-</v>
      </c>
      <c r="J7" s="10"/>
      <c r="K7" s="10"/>
      <c r="L7" s="10"/>
      <c r="M7" s="10"/>
      <c r="N7" s="10"/>
      <c r="O7" s="79"/>
    </row>
    <row r="8" customFormat="false" ht="15" hidden="false" customHeight="true" outlineLevel="0" collapsed="false">
      <c r="A8" s="86" t="str">
        <f aca="false">IF(B38=1,"The basis of the analysis should be a description of the function, e.g. a diagram",IF(B38=2,"Underlaget för analysen skall vara en funktionsbeskrivning, tex  ett blockdiagram",IF(B38=3,"",0)))</f>
        <v>The basis of the analysis should be a description of the function, e.g. a diagram</v>
      </c>
      <c r="B8" s="10"/>
      <c r="C8" s="10"/>
      <c r="D8" s="10"/>
      <c r="E8" s="10"/>
      <c r="F8" s="10"/>
      <c r="G8" s="10"/>
      <c r="H8" s="10"/>
      <c r="I8" s="82" t="str">
        <f aca="false">IF(B38=1,"tive systemtesting under the development process.",IF(B38=2,"utvecklingsprocessen.",IF(B38=3,"",0)))</f>
        <v>tive systemtesting under the development process.</v>
      </c>
      <c r="J8" s="10"/>
      <c r="K8" s="10"/>
      <c r="L8" s="10"/>
      <c r="M8" s="10"/>
      <c r="N8" s="10"/>
      <c r="O8" s="79"/>
    </row>
    <row r="9" customFormat="false" ht="15" hidden="false" customHeight="true" outlineLevel="0" collapsed="false">
      <c r="A9" s="86" t="str">
        <f aca="false">IF(B38=1,"which is illustrating the relationship between components and the system. A",IF(B38=2,"där relationerna mellan komponenter eller system illustreras. Genom feleffekt-",IF(B38=3,"",0)))</f>
        <v>which is illustrating the relationship between components and the system. A</v>
      </c>
      <c r="B9" s="10"/>
      <c r="C9" s="10"/>
      <c r="D9" s="10"/>
      <c r="E9" s="10"/>
      <c r="F9" s="10"/>
      <c r="G9" s="10"/>
      <c r="H9" s="10"/>
      <c r="I9" s="82"/>
      <c r="J9" s="10"/>
      <c r="K9" s="10"/>
      <c r="L9" s="10"/>
      <c r="M9" s="10"/>
      <c r="N9" s="10"/>
      <c r="O9" s="79"/>
    </row>
    <row r="10" customFormat="false" ht="15" hidden="false" customHeight="true" outlineLevel="0" collapsed="false">
      <c r="A10" s="16" t="str">
        <f aca="false">IF(B38=1,"FMEA shall systematically examine all possible defects in a construction and",IF(B38=2,"analysen skall en systematisk granskning av möjliga fel i konstruktionen samt",IF(B38=3,"",0)))</f>
        <v>FMEA shall systematically examine all possible defects in a construction and</v>
      </c>
      <c r="B10" s="10"/>
      <c r="C10" s="10"/>
      <c r="D10" s="10"/>
      <c r="E10" s="10"/>
      <c r="F10" s="10"/>
      <c r="G10" s="10"/>
      <c r="H10" s="10"/>
      <c r="I10" s="109" t="str">
        <f aca="false">IF(B38=1,"4. Evaluation of the result",IF(B38=2,"4. Resultatutvärdering",IF(B38=3,"",0)))</f>
        <v>4. Evaluation of the result</v>
      </c>
      <c r="J10" s="10"/>
      <c r="K10" s="10"/>
      <c r="L10" s="10"/>
      <c r="M10" s="10"/>
      <c r="N10" s="10"/>
      <c r="O10" s="79"/>
    </row>
    <row r="11" customFormat="false" ht="15" hidden="false" customHeight="true" outlineLevel="0" collapsed="false">
      <c r="A11" s="86" t="str">
        <f aca="false">IF(B38=1,"theirs consequences for the process. The analysing work should be done in",IF(B38=2,"vilka konsekvenser felen kan ge i processen ske. Analysarbetet bör genomföras",IF(B38=3,"",0)))</f>
        <v>theirs consequences for the process. The analysing work should be done in</v>
      </c>
      <c r="B11" s="10"/>
      <c r="C11" s="10"/>
      <c r="D11" s="10"/>
      <c r="E11" s="10"/>
      <c r="F11" s="10"/>
      <c r="G11" s="10"/>
      <c r="H11" s="10"/>
      <c r="I11" s="110" t="str">
        <f aca="false">IF(B38=1,"Recommend corrective actions if the risk priority number (RPN) or the",IF(B38=2,"Rekommendera åtgärder vid höga risktal (RPN) och allvarlighetsgrad. Efter",IF(B38=3,"",0)))</f>
        <v>Recommend corrective actions if the risk priority number (RPN) or the</v>
      </c>
      <c r="J11" s="10"/>
      <c r="K11" s="10"/>
      <c r="L11" s="10"/>
      <c r="M11" s="10"/>
      <c r="N11" s="10"/>
      <c r="O11" s="79"/>
    </row>
    <row r="12" customFormat="false" ht="15" hidden="false" customHeight="true" outlineLevel="0" collapsed="false">
      <c r="A12" s="86" t="str">
        <f aca="false">IF(B38=1,"teamwork with representatives of different departments (e.g. quality- and pro-",IF(B38=2,"i grupp som leds av konstruktionsansvarig men där även representanter från",IF(B38=3,"",0)))</f>
        <v>teamwork with representatives of different departments (e.g. quality- and pro-</v>
      </c>
      <c r="B12" s="10"/>
      <c r="C12" s="10"/>
      <c r="D12" s="10"/>
      <c r="E12" s="10"/>
      <c r="F12" s="10"/>
      <c r="G12" s="10"/>
      <c r="H12" s="10"/>
      <c r="I12" s="82" t="str">
        <f aca="false">IF(B38=1,"severity has a high value. After the decision of corrective actions the new",IF(B38=2,"beslut om åtgärder beräkna nytt risktal.",IF(B38=3,"",0)))</f>
        <v>severity has a high value. After the decision of corrective actions the new</v>
      </c>
      <c r="J12" s="10"/>
      <c r="K12" s="10"/>
      <c r="L12" s="10"/>
      <c r="M12" s="10"/>
      <c r="N12" s="10"/>
      <c r="O12" s="79"/>
    </row>
    <row r="13" customFormat="false" ht="15" hidden="false" customHeight="true" outlineLevel="0" collapsed="false">
      <c r="A13" s="86" t="str">
        <f aca="false">IF(B38=1,"duction-engineers) by the leading of the responsible designer.",IF(B38=2,"andra avdelningar ingår (tex kvalitets- och produktionstekniker).",IF(B38=3,"",0)))</f>
        <v>duction-engineers) by the leading of the responsible designer.</v>
      </c>
      <c r="B13" s="10"/>
      <c r="C13" s="10"/>
      <c r="D13" s="10"/>
      <c r="E13" s="10"/>
      <c r="F13" s="10"/>
      <c r="G13" s="10"/>
      <c r="H13" s="10"/>
      <c r="I13" s="82" t="str">
        <f aca="false">IF(B38=1,"risk numbers has to be calculated. The results after taken corrective actions",IF(B38=2,"Följ upp resultaten efter genomförda åtgärder.",IF(B38=3,"",0)))</f>
        <v>risk numbers has to be calculated. The results after taken corrective actions</v>
      </c>
      <c r="J13" s="10"/>
      <c r="K13" s="10"/>
      <c r="L13" s="10"/>
      <c r="M13" s="10"/>
      <c r="N13" s="10"/>
      <c r="O13" s="79"/>
    </row>
    <row r="14" customFormat="false" ht="15" hidden="false" customHeight="true" outlineLevel="0" collapsed="false">
      <c r="A14" s="86" t="str">
        <f aca="false">IF(B38=1,"The analysis should accomplished early in the constructionphase and followed",IF(B38=2,"Analysen skall genomföras i tidiga konstruktionsskeden och därefter löpande",IF(B38=3,"",0)))</f>
        <v>The analysis should accomplished early in the constructionphase and followed</v>
      </c>
      <c r="B14" s="10"/>
      <c r="C14" s="10"/>
      <c r="D14" s="10"/>
      <c r="E14" s="10"/>
      <c r="F14" s="10"/>
      <c r="G14" s="10"/>
      <c r="H14" s="10"/>
      <c r="I14" s="82" t="str">
        <f aca="false">IF(B38=1,"should be followed up.",IF(B38=2,"",IF(B38=3,"",0)))</f>
        <v>should be followed up.</v>
      </c>
      <c r="J14" s="10"/>
      <c r="K14" s="10"/>
      <c r="L14" s="10"/>
      <c r="M14" s="10"/>
      <c r="N14" s="10"/>
      <c r="O14" s="79"/>
    </row>
    <row r="15" customFormat="false" ht="15" hidden="false" customHeight="true" outlineLevel="0" collapsed="false">
      <c r="A15" s="86" t="str">
        <f aca="false">IF(B38=1,"up continuous under the development of the production. Through preventive",IF(B38=2,"följas upp efterhand som produktionen utvecklas. Genom förebyggande kon-",IF(B38=3,"",0)))</f>
        <v>up continuous under the development of the production. Through preventive</v>
      </c>
      <c r="B15" s="10"/>
      <c r="C15" s="10"/>
      <c r="D15" s="10"/>
      <c r="E15" s="10"/>
      <c r="F15" s="10"/>
      <c r="G15" s="10"/>
      <c r="H15" s="10"/>
      <c r="I15" s="82" t="str">
        <f aca="false">IF(B38=1,"",IF(B38=2,"Lycka till!",IF(B38=3,"",0)))</f>
        <v/>
      </c>
      <c r="J15" s="30"/>
      <c r="K15" s="10"/>
      <c r="L15" s="10"/>
      <c r="M15" s="10"/>
      <c r="N15" s="10"/>
      <c r="O15" s="79"/>
    </row>
    <row r="16" customFormat="false" ht="15" hidden="false" customHeight="true" outlineLevel="0" collapsed="false">
      <c r="A16" s="86" t="str">
        <f aca="false">IF(B38=1,"corrective actions, the possibility of defects shall be eliminated.",IF(B38=2,"struktiva åtgärder skall felmöjligheterna elimineras.",IF(B38=3,"",0)))</f>
        <v>corrective actions, the possibility of defects shall be eliminated.</v>
      </c>
      <c r="B16" s="10"/>
      <c r="C16" s="10"/>
      <c r="D16" s="10"/>
      <c r="E16" s="10"/>
      <c r="F16" s="10"/>
      <c r="G16" s="10"/>
      <c r="H16" s="10"/>
      <c r="I16" s="83" t="str">
        <f aca="false">IF(B38=1,"Good luck!",IF(B38=2,"",IF(B38=3,"",0)))</f>
        <v>Good luck!</v>
      </c>
      <c r="J16" s="10"/>
      <c r="K16" s="10"/>
      <c r="L16" s="10"/>
      <c r="M16" s="10"/>
      <c r="N16" s="10"/>
      <c r="O16" s="79"/>
    </row>
    <row r="17" customFormat="false" ht="15" hidden="false" customHeight="true" outlineLevel="0" collapsed="false">
      <c r="A17" s="86"/>
      <c r="B17" s="10"/>
      <c r="C17" s="10"/>
      <c r="D17" s="10"/>
      <c r="E17" s="10"/>
      <c r="F17" s="10"/>
      <c r="G17" s="10"/>
      <c r="H17" s="10"/>
      <c r="I17" s="82"/>
      <c r="J17" s="10"/>
      <c r="K17" s="10"/>
      <c r="L17" s="10"/>
      <c r="M17" s="10"/>
      <c r="N17" s="10"/>
      <c r="O17" s="79"/>
    </row>
    <row r="18" customFormat="false" ht="15" hidden="false" customHeight="true" outlineLevel="0" collapsed="false">
      <c r="A18" s="16" t="str">
        <f aca="false">IF(B38=1,"A description how this work can be performed is following below.",IF(B38=2,"En beskrivning på hur en arbetsgång kan se ut ges nedan.",IF(B38=3,"",0)))</f>
        <v>A description how this work can be performed is following below.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79"/>
    </row>
    <row r="19" customFormat="false" ht="15" hidden="false" customHeight="true" outlineLevel="0" collapsed="false">
      <c r="A19" s="16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79"/>
    </row>
    <row r="20" customFormat="false" ht="15" hidden="false" customHeight="true" outlineLevel="0" collapsed="false">
      <c r="A20" s="111" t="str">
        <f aca="false">IF(B38=1,"1. Fill in the header of the 'Excel'-worksheet 'FMEA Datasheet'",IF(B38=2,"1. Fyll i huvudet på 'Excel'-bladet 'FMEA Datasheet'",IF(B38=3,"",0)))</f>
        <v>1. Fill in the header of the 'Excel'-worksheet 'FMEA Datasheet'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79"/>
    </row>
    <row r="21" customFormat="false" ht="15" hidden="false" customHeight="true" outlineLevel="0" collapsed="false">
      <c r="A21" s="112" t="str">
        <f aca="false">IF(B38=1,"This header information will be automatically transfered to the other worksheets",IF(B38=2,"Denna huvudinformation kommer med automatik att föras över till de andra",IF(B38=3,"",0)))</f>
        <v>This header information will be automatically transfered to the other worksheets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79"/>
    </row>
    <row r="22" customFormat="false" ht="15" hidden="false" customHeight="true" outlineLevel="0" collapsed="false">
      <c r="A22" s="16" t="str">
        <f aca="false">IF(B38=1,"in the 'Excel'-book.",IF(B38=2,"bladen i arbetsboken.",IF(B38=3,"",0)))</f>
        <v>in the 'Excel'-book.</v>
      </c>
      <c r="B22" s="10"/>
      <c r="C22" s="10"/>
      <c r="D22" s="10"/>
      <c r="E22" s="10"/>
      <c r="F22" s="10"/>
      <c r="G22" s="10"/>
      <c r="H22" s="10"/>
      <c r="I22" s="87"/>
      <c r="J22" s="10"/>
      <c r="K22" s="10"/>
      <c r="L22" s="10"/>
      <c r="M22" s="10"/>
      <c r="N22" s="10"/>
      <c r="O22" s="79"/>
    </row>
    <row r="23" customFormat="false" ht="15" hidden="false" customHeight="true" outlineLevel="0" collapsed="false">
      <c r="A23" s="1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79"/>
    </row>
    <row r="24" customFormat="false" ht="15" hidden="false" customHeight="true" outlineLevel="0" collapsed="false">
      <c r="A24" s="111" t="str">
        <f aca="false">IF(B38=1,"2. Analysis work",IF(B38=2,"2. Analysarbetet",IF(B38=3,"",0)))</f>
        <v>2. Analysis work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79"/>
    </row>
    <row r="25" customFormat="false" ht="15" hidden="false" customHeight="true" outlineLevel="0" collapsed="false">
      <c r="A25" s="86" t="str">
        <f aca="false">IF(B38=1,"The analysis work should be accomplished systematically.",IF(B38=2,"Genomför analysarbetet systematiskt.",IF(B38=3,"",0)))</f>
        <v>The analysis work should be accomplished systematically.</v>
      </c>
      <c r="B25" s="10"/>
      <c r="C25" s="10"/>
      <c r="D25" s="10"/>
      <c r="E25" s="10"/>
      <c r="F25" s="10"/>
      <c r="G25" s="10"/>
      <c r="H25" s="82"/>
      <c r="I25" s="10"/>
      <c r="J25" s="10"/>
      <c r="K25" s="10"/>
      <c r="L25" s="10"/>
      <c r="M25" s="10"/>
      <c r="N25" s="10"/>
      <c r="O25" s="79"/>
    </row>
    <row r="26" customFormat="false" ht="12.75" hidden="false" customHeight="false" outlineLevel="0" collapsed="false">
      <c r="A26" s="111"/>
      <c r="B26" s="10"/>
      <c r="C26" s="10"/>
      <c r="D26" s="10"/>
      <c r="E26" s="10"/>
      <c r="F26" s="10"/>
      <c r="G26" s="10"/>
      <c r="H26" s="82"/>
      <c r="I26" s="10"/>
      <c r="J26" s="10"/>
      <c r="K26" s="10"/>
      <c r="L26" s="10"/>
      <c r="M26" s="10"/>
      <c r="N26" s="10"/>
      <c r="O26" s="79"/>
    </row>
    <row r="27" customFormat="false" ht="15" hidden="false" customHeight="true" outlineLevel="0" collapsed="false">
      <c r="A27" s="113" t="str">
        <f aca="false">IF(B38=1,"3. The function of every included component or article should be specified",IF(B38=2,"3. För varje komponent eller ingående artikel anges kortfattat dess funktion.",IF(B38=3,"",0)))</f>
        <v>3. The function of every included component or article should be specified</v>
      </c>
      <c r="B27" s="10"/>
      <c r="C27" s="10"/>
      <c r="D27" s="10"/>
      <c r="E27" s="10"/>
      <c r="F27" s="10"/>
      <c r="G27" s="10"/>
      <c r="H27" s="82"/>
      <c r="I27" s="114"/>
      <c r="J27" s="10"/>
      <c r="K27" s="10"/>
      <c r="L27" s="10"/>
      <c r="M27" s="10"/>
      <c r="N27" s="10"/>
      <c r="O27" s="79"/>
    </row>
    <row r="28" customFormat="false" ht="15" hidden="false" customHeight="true" outlineLevel="0" collapsed="false">
      <c r="A28" s="86" t="str">
        <f aca="false">IF(B38=1,"Make a list of possible defects and estimate all defects, probability of occurance",IF(B38=2,"Lista tänkbara fel och bedöm därefter varje fel, Felintensitet (Po), allvarlighets-",IF(B38=3,"",0)))</f>
        <v>Make a list of possible defects and estimate all defects, probability of occurance</v>
      </c>
      <c r="B28" s="10"/>
      <c r="C28" s="10"/>
      <c r="D28" s="10"/>
      <c r="E28" s="10"/>
      <c r="F28" s="10"/>
      <c r="G28" s="10"/>
      <c r="H28" s="82"/>
      <c r="I28" s="82"/>
      <c r="J28" s="10"/>
      <c r="K28" s="10"/>
      <c r="L28" s="10"/>
      <c r="M28" s="10"/>
      <c r="N28" s="10"/>
      <c r="O28" s="79"/>
    </row>
    <row r="29" customFormat="false" ht="15" hidden="false" customHeight="true" outlineLevel="0" collapsed="false">
      <c r="A29" s="86" t="str">
        <f aca="false">IF(B38=1,"(Po), severity (S) and probability of detection (Pd). Use the rating in the worksheet",IF(B38=2,"grad (S) och upptäcktssannolikhet (Pd). Använd bedömningsskala enligt vid-",IF(B38=3,"",0)))</f>
        <v>(Po), severity (S) and probability of detection (Pd). Use the rating in the worksheet</v>
      </c>
      <c r="B29" s="10"/>
      <c r="C29" s="10"/>
      <c r="D29" s="10"/>
      <c r="E29" s="10"/>
      <c r="F29" s="10"/>
      <c r="G29" s="10"/>
      <c r="H29" s="82"/>
      <c r="I29" s="82"/>
      <c r="J29" s="10"/>
      <c r="K29" s="10"/>
      <c r="L29" s="10"/>
      <c r="M29" s="10"/>
      <c r="N29" s="10"/>
      <c r="O29" s="79"/>
    </row>
    <row r="30" customFormat="false" ht="15" hidden="false" customHeight="true" outlineLevel="0" collapsed="false">
      <c r="A30" s="86" t="str">
        <f aca="false">IF(B38=1,"'FMEA Criterias'. If the type of defect has serveral causes, every cause should",IF(B38=2,"stående kriterier. Då en feltyp kan ha flera felorsaker skall varje orsak bedömas",IF(B38=3,"",0)))</f>
        <v>'FMEA Criterias'. If the type of defect has serveral causes, every cause should</v>
      </c>
      <c r="B30" s="10"/>
      <c r="C30" s="10"/>
      <c r="D30" s="10"/>
      <c r="E30" s="10"/>
      <c r="F30" s="10"/>
      <c r="G30" s="10"/>
      <c r="H30" s="82"/>
      <c r="I30" s="82"/>
      <c r="J30" s="10"/>
      <c r="K30" s="10"/>
      <c r="L30" s="10"/>
      <c r="M30" s="10"/>
      <c r="N30" s="10"/>
      <c r="O30" s="79"/>
    </row>
    <row r="31" customFormat="false" ht="15" hidden="false" customHeight="true" outlineLevel="0" collapsed="false">
      <c r="A31" s="86" t="str">
        <f aca="false">IF(B38=1,"be estimated separately. By judging the probability of occurance the time-effect",IF(B38=2,"särskild. Vid bedömning av felintensiteten skall hänsyn tas till tids- och förslit-",IF(B38=3,"",0)))</f>
        <v>be estimated separately. By judging the probability of occurance the time-effect</v>
      </c>
      <c r="B31" s="10"/>
      <c r="C31" s="10"/>
      <c r="D31" s="10"/>
      <c r="E31" s="10"/>
      <c r="F31" s="10"/>
      <c r="G31" s="10"/>
      <c r="H31" s="10"/>
      <c r="I31" s="82"/>
      <c r="J31" s="10"/>
      <c r="K31" s="10"/>
      <c r="L31" s="10"/>
      <c r="M31" s="10"/>
      <c r="N31" s="10"/>
      <c r="O31" s="79"/>
    </row>
    <row r="32" customFormat="false" ht="15" hidden="false" customHeight="true" outlineLevel="0" collapsed="false">
      <c r="A32" s="86" t="str">
        <f aca="false">IF(B38=1,"should be taken into consideration. By judging the severity even inluded diagnosis",IF(B38=2,"ningseffekter. Vid bedömning av allvarlighetsgrad skall även hänsyn tas till i ",IF(B38=3,"",0)))</f>
        <v>should be taken into consideration. By judging the severity even inluded diagnosis</v>
      </c>
      <c r="B32" s="10"/>
      <c r="C32" s="10"/>
      <c r="D32" s="10"/>
      <c r="E32" s="10"/>
      <c r="F32" s="10"/>
      <c r="G32" s="10"/>
      <c r="H32" s="10"/>
      <c r="I32" s="115"/>
      <c r="J32" s="10"/>
      <c r="K32" s="10"/>
      <c r="L32" s="10"/>
      <c r="M32" s="10"/>
      <c r="N32" s="10"/>
      <c r="O32" s="79"/>
    </row>
    <row r="33" customFormat="false" ht="12.75" hidden="false" customHeight="true" outlineLevel="0" collapsed="false">
      <c r="A33" s="90"/>
      <c r="B33" s="91"/>
      <c r="C33" s="91"/>
      <c r="D33" s="91" t="s">
        <v>72</v>
      </c>
      <c r="E33" s="91"/>
      <c r="F33" s="91"/>
      <c r="G33" s="91"/>
      <c r="H33" s="91"/>
      <c r="I33" s="5" t="s">
        <v>1</v>
      </c>
      <c r="J33" s="91"/>
      <c r="K33" s="91"/>
      <c r="L33" s="91" t="str">
        <f aca="false">IF(B38=1,"Telephone:",IF(B38=2,"Telefon:",IF(B38=3,"Telefon:")))</f>
        <v>Telephone:</v>
      </c>
      <c r="M33" s="92" t="str">
        <f aca="false">IF(B38=1,"+46-506-47460",IF(B38=2,"0506-47460",IF(B38=3,"+46-506-47460",0)))</f>
        <v>+46-506-47460</v>
      </c>
      <c r="N33" s="93"/>
      <c r="O33" s="94" t="s">
        <v>6</v>
      </c>
    </row>
    <row r="34" customFormat="false" ht="12.75" hidden="false" customHeight="true" outlineLevel="0" collapsed="false">
      <c r="A34" s="95"/>
      <c r="B34" s="96"/>
      <c r="C34" s="96"/>
      <c r="D34" s="96" t="s">
        <v>73</v>
      </c>
      <c r="E34" s="96"/>
      <c r="F34" s="96"/>
      <c r="G34" s="96"/>
      <c r="H34" s="96"/>
      <c r="I34" s="12" t="s">
        <v>3</v>
      </c>
      <c r="J34" s="96"/>
      <c r="K34" s="96"/>
      <c r="L34" s="96" t="str">
        <f aca="false">IF(B38=1,"Facsimile:",IF(B38=2,"Fax:",IF(B38=3,"Faksimile:")))</f>
        <v>Facsimile:</v>
      </c>
      <c r="M34" s="97" t="str">
        <f aca="false">IF(B38=1,"+46-506-47461",IF(B38=2,"0506-47461",IF(B38=3,"+46-506-47461")))</f>
        <v>+46-506-47461</v>
      </c>
      <c r="N34" s="98"/>
      <c r="O34" s="99"/>
    </row>
    <row r="35" customFormat="false" ht="12.75" hidden="false" customHeight="true" outlineLevel="0" collapsed="false">
      <c r="A35" s="100"/>
      <c r="B35" s="101"/>
      <c r="C35" s="101"/>
      <c r="D35" s="101" t="str">
        <f aca="false">IF(B38=1,"                          Produced and designad: MAIL-Soft Töreboda",IF(B38=3,"                          Produziert und entworfen: MAIL-Soft Töreboda",IF(B38=2,"                          Framtagen och designad: MAIL-Soft Töreboda")))</f>
        <v>                          Produced and designad: MAIL-Soft Töreboda</v>
      </c>
      <c r="E35" s="101"/>
      <c r="F35" s="101"/>
      <c r="G35" s="101"/>
      <c r="H35" s="101"/>
      <c r="I35" s="101" t="str">
        <f aca="false">IF(B38=1,"S - 545 33 Töreboda",IF(B38=2,"545 34 Töreboda",IF(B38=3,"S - 545 33 Töreboda")))</f>
        <v>S - 545 33 Töreboda</v>
      </c>
      <c r="J35" s="101"/>
      <c r="K35" s="101"/>
      <c r="L35" s="101" t="s">
        <v>4</v>
      </c>
      <c r="M35" s="20" t="s">
        <v>5</v>
      </c>
      <c r="N35" s="102"/>
      <c r="O35" s="103"/>
    </row>
    <row r="36" s="104" customFormat="true" ht="12.75" hidden="false" customHeight="false" outlineLevel="0" collapsed="false"/>
    <row r="37" s="104" customFormat="true" ht="12.75" hidden="false" customHeight="false" outlineLevel="0" collapsed="false"/>
    <row r="38" s="104" customFormat="true" ht="12.75" hidden="false" customHeight="false" outlineLevel="0" collapsed="false">
      <c r="B38" s="104" t="n">
        <f aca="false">'Choice of language'!B38</f>
        <v>1</v>
      </c>
      <c r="C38" s="104" t="n">
        <f aca="false">'Choice of language'!C38</f>
        <v>3</v>
      </c>
    </row>
    <row r="39" s="104" customFormat="true" ht="12.75" hidden="false" customHeight="false" outlineLevel="0" collapsed="false"/>
    <row r="40" s="104" customFormat="true" ht="12.75" hidden="false" customHeight="false" outlineLevel="0" collapsed="false"/>
  </sheetData>
  <sheetProtection sheet="true" password="e980" objects="true" scenarios="true"/>
  <hyperlinks>
    <hyperlink ref="M35" r:id="rId1" display="mail-soft.consulting@telia.com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CSide &amp;P of &amp;N&amp;R&amp;F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7.1" hidden="false" customHeight="true" outlineLevel="0" collapsed="false">
      <c r="A1" s="2" t="s">
        <v>54</v>
      </c>
      <c r="B1" s="3"/>
      <c r="C1" s="116"/>
      <c r="D1" s="116"/>
      <c r="E1" s="117"/>
      <c r="F1" s="117"/>
      <c r="G1" s="117"/>
      <c r="H1" s="117"/>
      <c r="I1" s="117"/>
      <c r="J1" s="117"/>
      <c r="K1" s="116"/>
      <c r="L1" s="116"/>
      <c r="M1" s="116"/>
      <c r="N1" s="116"/>
      <c r="O1" s="72" t="str">
        <f aca="false">IF(B38=1,"Design Failure Mode and Effect Analysis",IF(B38=2,"Design Feleffektanalys",IF(B38=3,"Design Fehlereffektsanalyse",0)))</f>
        <v>Design Failure Mode and Effect Analysis</v>
      </c>
    </row>
    <row r="2" customFormat="false" ht="17.1" hidden="false" customHeight="true" outlineLevel="0" collapsed="false">
      <c r="A2" s="9" t="s">
        <v>55</v>
      </c>
      <c r="B2" s="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76" t="str">
        <f aca="false">IF(OR(AND(B38=1,OR(C38=1,C38=2)),AND(B38=2,OR(C38=1,C38=3)),AND(B38=3,OR(C38=1,C38=4))),"",IF(OR(AND(B38=2,C38=2),AND(B38=3,C38=2)),"Design Failure Mode and Effect Analysis",IF(OR(AND(B38=1,C38=3),AND(B38=3,C38=3)),"Design Feleffektsanalys",IF(OR(AND(B38=1,C38=4),AND(B38=2,C38=4)),"Design Fehlereffektanalyse",IF(OR(AND(B38=1,C38=5),AND(B38=2,C38=5),AND(B38=3,C38=5)),"")))))</f>
        <v>Design Feleffektsanalys</v>
      </c>
    </row>
    <row r="3" customFormat="false" ht="15" hidden="false" customHeight="true" outlineLevel="0" collapsed="false">
      <c r="A3" s="1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79"/>
    </row>
    <row r="4" customFormat="false" ht="15" hidden="false" customHeight="true" outlineLevel="0" collapsed="false">
      <c r="A4" s="80"/>
      <c r="B4" s="10"/>
      <c r="C4" s="10"/>
      <c r="D4" s="10"/>
      <c r="E4" s="10"/>
      <c r="F4" s="10"/>
      <c r="G4" s="10"/>
      <c r="H4" s="119" t="str">
        <f aca="false">IF(B38=1,"Welcome to the Design FMEA Excel fil",IF(B38=2,"Välkomna till Design FMEA Excel filen",IF(B38=3,"Willkommen zur Design FMEA Excel Datei",0)))</f>
        <v>Welcome to the Design FMEA Excel fil</v>
      </c>
      <c r="I4" s="10"/>
      <c r="J4" s="10"/>
      <c r="K4" s="10"/>
      <c r="L4" s="10"/>
      <c r="M4" s="10"/>
      <c r="N4" s="10"/>
      <c r="O4" s="79"/>
    </row>
    <row r="5" customFormat="false" ht="15" hidden="false" customHeight="true" outlineLevel="0" collapsed="false">
      <c r="A5" s="16"/>
      <c r="B5" s="10"/>
      <c r="C5" s="10"/>
      <c r="D5" s="10"/>
      <c r="E5" s="10"/>
      <c r="F5" s="10"/>
      <c r="G5" s="10"/>
      <c r="H5" s="120"/>
      <c r="I5" s="10"/>
      <c r="J5" s="10"/>
      <c r="K5" s="10"/>
      <c r="L5" s="10"/>
      <c r="M5" s="10"/>
      <c r="N5" s="10"/>
      <c r="O5" s="79"/>
    </row>
    <row r="6" customFormat="false" ht="15" hidden="false" customHeight="true" outlineLevel="0" collapsed="false">
      <c r="A6" s="16"/>
      <c r="B6" s="10"/>
      <c r="C6" s="10"/>
      <c r="D6" s="10"/>
      <c r="E6" s="10"/>
      <c r="F6" s="10"/>
      <c r="G6" s="10"/>
      <c r="H6" s="121" t="str">
        <f aca="false">IF(B38=1,"In this menu you can choose a language you want to use for the datasheet and the user manual. A change of language will update your file online and can be",IF(B38=2,"I denna menyn kan man välja ett språk som skall användas för databladet och användarmanualen. En språkändring kommer och uppdatera filen direkt och kan",IF(B38=3,"In diesem Menü können Sie eine Sprache auswählen, die Sie für das Datenblatt und das Anwender Manual verwenden wollen. Ein Sprachwechsel datiert die Datei sofort")))</f>
        <v>In this menu you can choose a language you want to use for the datasheet and the user manual. A change of language will update your file online and can be</v>
      </c>
      <c r="I6" s="30"/>
      <c r="J6" s="10"/>
      <c r="K6" s="10"/>
      <c r="L6" s="10"/>
      <c r="M6" s="10"/>
      <c r="N6" s="10"/>
      <c r="O6" s="79"/>
    </row>
    <row r="7" customFormat="false" ht="15" hidden="false" customHeight="true" outlineLevel="0" collapsed="false">
      <c r="A7" s="16"/>
      <c r="B7" s="10"/>
      <c r="C7" s="10"/>
      <c r="D7" s="10"/>
      <c r="E7" s="10"/>
      <c r="F7" s="10"/>
      <c r="G7" s="10"/>
      <c r="H7" s="121" t="str">
        <f aca="false">IF(B38=1,"performed any time. This can be used for example to create printings of the data in different languages in a easy way.",IF(B38=2,"bli genomförd när som helst. Detta kan man till exempel använda om man vill enkelt skapa utskrifter i olika språk.",IF(B38=3,"auf und kann jederzeit durchgeführt werden. Dies kann zum Beispiel angewandt werden, um die Daten in verschiedenen Sprachen auszudrucken.",0)))</f>
        <v>performed any time. This can be used for example to create printings of the data in different languages in a easy way.</v>
      </c>
      <c r="I7" s="10"/>
      <c r="J7" s="10"/>
      <c r="K7" s="10"/>
      <c r="L7" s="10"/>
      <c r="M7" s="10"/>
      <c r="N7" s="10"/>
      <c r="O7" s="79"/>
    </row>
    <row r="8" customFormat="false" ht="15" hidden="false" customHeight="true" outlineLevel="0" collapsed="false">
      <c r="A8" s="1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79"/>
    </row>
    <row r="9" customFormat="false" ht="15" hidden="false" customHeight="true" outlineLevel="0" collapsed="false">
      <c r="A9" s="1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79"/>
    </row>
    <row r="10" customFormat="false" ht="15" hidden="false" customHeight="true" outlineLevel="0" collapsed="false">
      <c r="A10" s="1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79"/>
    </row>
    <row r="11" customFormat="false" ht="15" hidden="false" customHeight="true" outlineLevel="0" collapsed="false">
      <c r="A11" s="16"/>
      <c r="B11" s="10"/>
      <c r="C11" s="10"/>
      <c r="D11" s="10"/>
      <c r="E11" s="10" t="str">
        <f aca="false">IF(B38=1,"English",IF(B38=2,"Engelska",IF(B38=3,"Englisch")))</f>
        <v>English</v>
      </c>
      <c r="F11" s="122"/>
      <c r="G11" s="122" t="str">
        <f aca="false">IF(B38=1,"Please choose a main language for this file.",IF(B38=2,"Var snäll och välj ut ett huvudspråk.",IF(B38=3,"Bitte wählen Sie eine Hauptsprache aus.")))</f>
        <v>Please choose a main language for this file.</v>
      </c>
      <c r="H11" s="10"/>
      <c r="I11" s="10"/>
      <c r="J11" s="10"/>
      <c r="K11" s="10"/>
      <c r="L11" s="10"/>
      <c r="M11" s="10"/>
      <c r="N11" s="10"/>
      <c r="O11" s="79"/>
      <c r="Q11" s="10"/>
      <c r="R11" s="10"/>
    </row>
    <row r="12" customFormat="false" ht="15" hidden="false" customHeight="true" outlineLevel="0" collapsed="false">
      <c r="A12" s="16"/>
      <c r="B12" s="10"/>
      <c r="C12" s="10"/>
      <c r="D12" s="10"/>
      <c r="E12" s="10"/>
      <c r="F12" s="10"/>
      <c r="G12" s="10" t="str">
        <f aca="false">IF(B38=1,"The following items are connected to this choice:",IF(B38=2,"Följande delar är kopplade till detta urval:",IF(B38=3,"Die folgenden Bereiche sind an diese Auswahl geknüpft:")))</f>
        <v>The following items are connected to this choice:</v>
      </c>
      <c r="H12" s="10"/>
      <c r="I12" s="10"/>
      <c r="J12" s="10"/>
      <c r="K12" s="10"/>
      <c r="L12" s="10"/>
      <c r="M12" s="10"/>
      <c r="N12" s="10"/>
      <c r="O12" s="79"/>
      <c r="Q12" s="10"/>
      <c r="R12" s="10"/>
    </row>
    <row r="13" customFormat="false" ht="15" hidden="false" customHeight="true" outlineLevel="0" collapsed="false">
      <c r="A13" s="16"/>
      <c r="B13" s="10"/>
      <c r="C13" s="10"/>
      <c r="D13" s="10"/>
      <c r="E13" s="10" t="str">
        <f aca="false">IF(B38=1,"Swedish",IF(B38=2,"Svenska",IF(B38=3,"Schwedisch")))</f>
        <v>Swedish</v>
      </c>
      <c r="F13" s="10"/>
      <c r="G13" s="10"/>
      <c r="H13" s="10" t="str">
        <f aca="false">IF(B38=1,"- all header description, information and results in the datasheet",IF(B38=2,"- alla huvud beskrivning, information och resultat på databladen",IF(B38=3,"- die gesamte Kopfbeschreibung, Information und die Resultate im Datenblatt")))</f>
        <v>- all header description, information and results in the datasheet</v>
      </c>
      <c r="I13" s="10"/>
      <c r="J13" s="10"/>
      <c r="K13" s="10"/>
      <c r="L13" s="10"/>
      <c r="M13" s="10"/>
      <c r="N13" s="10"/>
      <c r="O13" s="79"/>
    </row>
    <row r="14" customFormat="false" ht="15" hidden="false" customHeight="true" outlineLevel="0" collapsed="false">
      <c r="A14" s="16"/>
      <c r="B14" s="10"/>
      <c r="C14" s="10"/>
      <c r="D14" s="10"/>
      <c r="E14" s="10"/>
      <c r="F14" s="10"/>
      <c r="G14" s="10"/>
      <c r="H14" s="10" t="str">
        <f aca="false">IF(B38=1,"- the content of the user manual",IF(B38=2,"- innehåll of användarmanualen",IF(B38=3,"- der Inhalt des Anwender Manuales")))</f>
        <v>- the content of the user manual</v>
      </c>
      <c r="I14" s="10"/>
      <c r="J14" s="10"/>
      <c r="K14" s="10"/>
      <c r="L14" s="10"/>
      <c r="M14" s="10"/>
      <c r="N14" s="10"/>
      <c r="O14" s="79"/>
      <c r="Q14" s="10"/>
    </row>
    <row r="15" customFormat="false" ht="15" hidden="false" customHeight="true" outlineLevel="0" collapsed="false">
      <c r="A15" s="111"/>
      <c r="B15" s="10"/>
      <c r="C15" s="10"/>
      <c r="D15" s="10"/>
      <c r="E15" s="10" t="str">
        <f aca="false">IF(B38=1,"German",IF(B38=2,"Tyska",IF(B38=3,"Deutsch")))</f>
        <v>German</v>
      </c>
      <c r="F15" s="10"/>
      <c r="G15" s="10"/>
      <c r="H15" s="10" t="str">
        <f aca="false">IF(B38=1,"- the foot and header information of all sheets",IF(B38=2,"- sidofot och sidohuvud information av alla bladen",IF(B38=3,"- die Information des Seitenkopfes und Seitenfußes in allen Blättern")))</f>
        <v>- the foot and header information of all sheets</v>
      </c>
      <c r="I15" s="10"/>
      <c r="J15" s="10"/>
      <c r="K15" s="10"/>
      <c r="L15" s="10"/>
      <c r="M15" s="10"/>
      <c r="N15" s="10"/>
      <c r="O15" s="79"/>
    </row>
    <row r="16" customFormat="false" ht="15" hidden="false" customHeight="true" outlineLevel="0" collapsed="false">
      <c r="A16" s="11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79"/>
    </row>
    <row r="17" customFormat="false" ht="15" hidden="false" customHeight="true" outlineLevel="0" collapsed="false">
      <c r="A17" s="16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79"/>
    </row>
    <row r="18" customFormat="false" ht="15" hidden="false" customHeight="true" outlineLevel="0" collapsed="false">
      <c r="A18" s="16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79"/>
    </row>
    <row r="19" customFormat="false" ht="15" hidden="false" customHeight="true" outlineLevel="0" collapsed="false">
      <c r="A19" s="1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79"/>
    </row>
    <row r="20" customFormat="false" ht="15" hidden="false" customHeight="true" outlineLevel="0" collapsed="false">
      <c r="A20" s="16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79"/>
    </row>
    <row r="21" customFormat="false" ht="15" hidden="false" customHeight="true" outlineLevel="0" collapsed="false">
      <c r="A21" s="16"/>
      <c r="B21" s="10"/>
      <c r="C21" s="10"/>
      <c r="D21" s="10"/>
      <c r="E21" s="10" t="str">
        <f aca="false">IF(B38=1,"None",IF(B38=2,"Ingen",IF(B38=3,"Keine")))</f>
        <v>None</v>
      </c>
      <c r="F21" s="122"/>
      <c r="G21" s="122" t="str">
        <f aca="false">IF(B38=1,"Please choose a second language for this file.",IF(B38=2,"Var snäll och välj ut ett bispråk.",IF(B38=3,"Bitte wählen Sie eine Nebensprache aus.")))</f>
        <v>Please choose a second language for this file.</v>
      </c>
      <c r="H21" s="10"/>
      <c r="I21" s="10"/>
      <c r="J21" s="10"/>
      <c r="K21" s="10"/>
      <c r="L21" s="10"/>
      <c r="M21" s="10"/>
      <c r="N21" s="10"/>
      <c r="O21" s="79"/>
    </row>
    <row r="22" customFormat="false" ht="15" hidden="false" customHeight="true" outlineLevel="0" collapsed="false">
      <c r="A22" s="16"/>
      <c r="B22" s="10"/>
      <c r="C22" s="10"/>
      <c r="D22" s="10"/>
      <c r="E22" s="10"/>
      <c r="F22" s="10"/>
      <c r="G22" s="10" t="str">
        <f aca="false">IF(B38=1,"(This choice is not compulsory)",IF(B38=2,"(Detta urval är ej obligatoriskt)",IF(B38=3,"(Diese Auswahl ist nicht obligatorisch)")))</f>
        <v>(This choice is not compulsory)</v>
      </c>
      <c r="H22" s="10"/>
      <c r="I22" s="10"/>
      <c r="J22" s="10"/>
      <c r="K22" s="10"/>
      <c r="L22" s="10"/>
      <c r="M22" s="10"/>
      <c r="N22" s="10"/>
      <c r="O22" s="79"/>
    </row>
    <row r="23" customFormat="false" ht="15" hidden="false" customHeight="true" outlineLevel="0" collapsed="false">
      <c r="A23" s="16"/>
      <c r="B23" s="10"/>
      <c r="C23" s="10"/>
      <c r="D23" s="10"/>
      <c r="E23" s="10" t="str">
        <f aca="false">IF(B38=1,"English",IF(B38=2,"Engelska",IF(B38=3,"Englisch")))</f>
        <v>English</v>
      </c>
      <c r="F23" s="10"/>
      <c r="G23" s="10" t="str">
        <f aca="false">IF(B38=1,"The main language can be completed with a chosen second language",IF(B38=2,"Huvudspråket kan blir kompletterad med ett utvalt bispråk",IF(B38=3,"Die Hauptsprache kan mit einer ausgewählten Nebensprache komplettiert werden.")))</f>
        <v>The main language can be completed with a chosen second language</v>
      </c>
      <c r="H23" s="10"/>
      <c r="I23" s="10"/>
      <c r="J23" s="10"/>
      <c r="K23" s="10"/>
      <c r="L23" s="10"/>
      <c r="M23" s="10"/>
      <c r="N23" s="10"/>
      <c r="O23" s="79"/>
    </row>
    <row r="24" customFormat="false" ht="15" hidden="false" customHeight="true" outlineLevel="0" collapsed="false">
      <c r="A24" s="16"/>
      <c r="B24" s="10"/>
      <c r="C24" s="10"/>
      <c r="D24" s="10"/>
      <c r="E24" s="10"/>
      <c r="F24" s="10"/>
      <c r="G24" s="10" t="str">
        <f aca="false">IF(B38=1,"The following items are connected to this choice:",IF(B38=2,"Följande delar är kopplade till detta urval:",IF(B38=3,"Die folgenden Bereiche sind an diese Auswahl geknüpft:")))</f>
        <v>The following items are connected to this choice:</v>
      </c>
      <c r="H24" s="10"/>
      <c r="I24" s="10"/>
      <c r="J24" s="10"/>
      <c r="K24" s="10"/>
      <c r="L24" s="10"/>
      <c r="M24" s="10"/>
      <c r="N24" s="10"/>
      <c r="O24" s="79"/>
    </row>
    <row r="25" customFormat="false" ht="15" hidden="false" customHeight="true" outlineLevel="0" collapsed="false">
      <c r="A25" s="16"/>
      <c r="B25" s="10"/>
      <c r="C25" s="10"/>
      <c r="D25" s="10"/>
      <c r="E25" s="10" t="str">
        <f aca="false">IF(B38=1,"Swedish",IF(B38=2,"Svenska",IF(B38=3,"Schwedisch")))</f>
        <v>Swedish</v>
      </c>
      <c r="F25" s="10"/>
      <c r="G25" s="10"/>
      <c r="H25" s="10" t="str">
        <f aca="false">IF(B38=1,"- all header description, information and results in the datasheet",IF(B38=2,"- alla huvud beskrivning, information och resultat på databladen",IF(B38=3,"- die gesamte Kopfbeschreibung, Information und die Resultate im Datenblatt")))</f>
        <v>- all header description, information and results in the datasheet</v>
      </c>
      <c r="I25" s="10"/>
      <c r="J25" s="10"/>
      <c r="K25" s="10"/>
      <c r="L25" s="10"/>
      <c r="M25" s="10"/>
      <c r="N25" s="10"/>
      <c r="O25" s="79"/>
    </row>
    <row r="26" customFormat="false" ht="12.75" hidden="false" customHeight="false" outlineLevel="0" collapsed="false">
      <c r="A26" s="111"/>
      <c r="B26" s="10"/>
      <c r="C26" s="10"/>
      <c r="D26" s="10"/>
      <c r="E26" s="10"/>
      <c r="F26" s="10"/>
      <c r="G26" s="10"/>
      <c r="H26" s="10" t="str">
        <f aca="false">IF(B38=1,"- the foot and header information of all sheets",IF(B38=2,"- sidofot och sidohuvud information av alla bladen",IF(B38=3,"- die Information des Seitenkopfes und Seitenfußes in allen Blättern")))</f>
        <v>- the foot and header information of all sheets</v>
      </c>
      <c r="I26" s="10"/>
      <c r="J26" s="10"/>
      <c r="K26" s="10"/>
      <c r="L26" s="10"/>
      <c r="M26" s="10"/>
      <c r="N26" s="10"/>
      <c r="O26" s="79"/>
    </row>
    <row r="27" customFormat="false" ht="15" hidden="false" customHeight="true" outlineLevel="0" collapsed="false">
      <c r="A27" s="111"/>
      <c r="B27" s="10"/>
      <c r="C27" s="10"/>
      <c r="D27" s="10"/>
      <c r="E27" s="10" t="str">
        <f aca="false">IF(B38=1,"German",IF(B38=2,"Tyska",IF(B38=3,"Deutsch")))</f>
        <v>German</v>
      </c>
      <c r="F27" s="10"/>
      <c r="G27" s="10"/>
      <c r="H27" s="10"/>
      <c r="I27" s="10"/>
      <c r="J27" s="10"/>
      <c r="K27" s="10"/>
      <c r="L27" s="10"/>
      <c r="M27" s="10"/>
      <c r="N27" s="10"/>
      <c r="O27" s="79"/>
    </row>
    <row r="28" customFormat="false" ht="15" hidden="false" customHeight="true" outlineLevel="0" collapsed="false">
      <c r="A28" s="16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79"/>
    </row>
    <row r="29" customFormat="false" ht="15" hidden="false" customHeight="true" outlineLevel="0" collapsed="false">
      <c r="A29" s="16"/>
      <c r="B29" s="10"/>
      <c r="C29" s="10"/>
      <c r="D29" s="10"/>
      <c r="E29" s="10" t="str">
        <f aca="false">IF(B38=1,"French",IF(B38=2,"Franska",IF(B38=3,"Französisch")))</f>
        <v>French</v>
      </c>
      <c r="F29" s="10"/>
      <c r="G29" s="10"/>
      <c r="H29" s="10"/>
      <c r="I29" s="10"/>
      <c r="J29" s="10"/>
      <c r="K29" s="10"/>
      <c r="L29" s="10"/>
      <c r="M29" s="10"/>
      <c r="N29" s="10"/>
      <c r="O29" s="79"/>
    </row>
    <row r="30" customFormat="false" ht="15" hidden="false" customHeight="true" outlineLevel="0" collapsed="false">
      <c r="A30" s="16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79"/>
    </row>
    <row r="31" customFormat="false" ht="15" hidden="false" customHeight="true" outlineLevel="0" collapsed="false">
      <c r="A31" s="16"/>
      <c r="B31" s="10"/>
      <c r="C31" s="10"/>
      <c r="D31" s="10"/>
      <c r="E31" s="10"/>
      <c r="F31" s="10"/>
      <c r="G31" s="10"/>
      <c r="H31" s="10"/>
      <c r="I31" s="87"/>
      <c r="J31" s="10"/>
      <c r="K31" s="10"/>
      <c r="L31" s="10"/>
      <c r="M31" s="10"/>
      <c r="N31" s="10"/>
      <c r="O31" s="79"/>
    </row>
    <row r="32" customFormat="false" ht="15" hidden="false" customHeight="true" outlineLevel="0" collapsed="false">
      <c r="A32" s="16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79"/>
    </row>
    <row r="33" customFormat="false" ht="12.75" hidden="false" customHeight="true" outlineLevel="0" collapsed="false">
      <c r="A33" s="90"/>
      <c r="B33" s="91"/>
      <c r="C33" s="91"/>
      <c r="D33" s="91" t="s">
        <v>72</v>
      </c>
      <c r="E33" s="91"/>
      <c r="F33" s="91"/>
      <c r="G33" s="91"/>
      <c r="H33" s="91"/>
      <c r="I33" s="5" t="s">
        <v>1</v>
      </c>
      <c r="J33" s="91"/>
      <c r="K33" s="91"/>
      <c r="L33" s="91" t="str">
        <f aca="false">IF(B38=1,"Telephone:",IF(B38=2,"Telefon:",IF(B38=3,"Telefon:")))</f>
        <v>Telephone:</v>
      </c>
      <c r="M33" s="92" t="str">
        <f aca="false">IF(B38=1,"+46-506-47460",IF(B38=2,"0506-47460",IF(B38=3,"+46-506-47460",0)))</f>
        <v>+46-506-47460</v>
      </c>
      <c r="N33" s="93"/>
      <c r="O33" s="94" t="s">
        <v>6</v>
      </c>
    </row>
    <row r="34" customFormat="false" ht="12.75" hidden="false" customHeight="true" outlineLevel="0" collapsed="false">
      <c r="A34" s="95"/>
      <c r="B34" s="96"/>
      <c r="C34" s="96"/>
      <c r="D34" s="96" t="s">
        <v>73</v>
      </c>
      <c r="E34" s="96"/>
      <c r="F34" s="96"/>
      <c r="G34" s="96"/>
      <c r="H34" s="96"/>
      <c r="I34" s="12" t="s">
        <v>3</v>
      </c>
      <c r="J34" s="96"/>
      <c r="K34" s="96"/>
      <c r="L34" s="96" t="str">
        <f aca="false">IF(B38=1,"Facsimile:",IF(B38=2,"Fax:",IF(B38=3,"Faksimile:")))</f>
        <v>Facsimile:</v>
      </c>
      <c r="M34" s="97" t="str">
        <f aca="false">IF(B38=1,"+46-506-47461",IF(B38=2,"0506-47461",IF(B38=3,"+46-506-47461")))</f>
        <v>+46-506-47461</v>
      </c>
      <c r="N34" s="98"/>
      <c r="O34" s="99"/>
    </row>
    <row r="35" customFormat="false" ht="12.75" hidden="false" customHeight="true" outlineLevel="0" collapsed="false">
      <c r="A35" s="100"/>
      <c r="B35" s="101"/>
      <c r="C35" s="101"/>
      <c r="D35" s="101" t="str">
        <f aca="false">IF(B38=1,"                          Produced and designad: MAIL-Soft Töreboda",IF(B38=3,"                          Produziert und entworfen: MAIL-Soft Töreboda",IF(B38=2,"                          Framtagen och designad: MAIL-Soft Töreboda")))</f>
        <v>                          Produced and designad: MAIL-Soft Töreboda</v>
      </c>
      <c r="E35" s="101"/>
      <c r="F35" s="101"/>
      <c r="G35" s="101"/>
      <c r="H35" s="101"/>
      <c r="I35" s="101" t="str">
        <f aca="false">IF(B38=1,"S - 545 33 Töreboda",IF(B38=2,"545 34 Töreboda",IF(B38=3,"S - 545 33 Töreboda")))</f>
        <v>S - 545 33 Töreboda</v>
      </c>
      <c r="J35" s="101"/>
      <c r="K35" s="101"/>
      <c r="L35" s="101" t="s">
        <v>4</v>
      </c>
      <c r="M35" s="20" t="s">
        <v>5</v>
      </c>
      <c r="N35" s="102"/>
      <c r="O35" s="103"/>
    </row>
    <row r="38" customFormat="false" ht="12.75" hidden="false" customHeight="false" outlineLevel="0" collapsed="false">
      <c r="B38" s="123" t="n">
        <v>1</v>
      </c>
      <c r="C38" s="123" t="n">
        <v>3</v>
      </c>
    </row>
  </sheetData>
  <sheetProtection sheet="true" password="e980" objects="true" scenarios="true"/>
  <hyperlinks>
    <hyperlink ref="M35" r:id="rId1" display="mail-soft.consulting@telia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3T11:24:58Z</dcterms:created>
  <dc:creator>MAIL-Soft Töreboda</dc:creator>
  <dc:description/>
  <cp:keywords>Design FMEA English Example</cp:keywords>
  <dc:language>en-US</dc:language>
  <cp:lastModifiedBy>Familie Sleeckx</cp:lastModifiedBy>
  <cp:lastPrinted>2001-08-27T05:32:10Z</cp:lastPrinted>
  <dcterms:modified xsi:type="dcterms:W3CDTF">2006-01-14T11:19:50Z</dcterms:modified>
  <cp:revision>0</cp:revision>
  <dc:subject>Ericsson Supplier Academy</dc:subject>
  <dc:title>Design FMEA English Example</dc:title>
</cp:coreProperties>
</file>